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3"/>
  </bookViews>
  <sheets>
    <sheet name="N" sheetId="1" state="visible" r:id="rId2"/>
    <sheet name="nej N" sheetId="2" state="visible" r:id="rId3"/>
    <sheet name="M" sheetId="3" state="visible" r:id="rId4"/>
    <sheet name="nej M" sheetId="4" state="visible" r:id="rId5"/>
    <sheet name="S" sheetId="5" state="visible" r:id="rId6"/>
    <sheet name="nej S" sheetId="6" state="visible" r:id="rId7"/>
    <sheet name="R" sheetId="7" state="visible" r:id="rId8"/>
    <sheet name="nej R" sheetId="8" state="visible" r:id="rId9"/>
    <sheet name="Štafeta S" sheetId="9" state="visible" r:id="rId10"/>
    <sheet name="Štafeta R" sheetId="10" state="visible" r:id="rId11"/>
    <sheet name="Štafeta OLD" sheetId="11" state="visible" r:id="rId12"/>
    <sheet name="NEJ ODDÍL" sheetId="12" state="visible" r:id="rId13"/>
    <sheet name="Zel. liga" sheetId="13" state="visible" r:id="rId14"/>
    <sheet name="ZL 2002" sheetId="14" state="visible" r:id="rId15"/>
  </sheets>
  <definedNames>
    <definedName function="false" hidden="false" name="Excel_BuiltIn_Print_Area_10" vbProcedure="false">#REF!</definedName>
    <definedName function="false" hidden="false" localSheetId="13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611">
  <si>
    <t xml:space="preserve">KATEGORIE NEJMLADŠÍ</t>
  </si>
  <si>
    <t xml:space="preserve">Jméno</t>
  </si>
  <si>
    <t xml:space="preserve">Oddíl</t>
  </si>
  <si>
    <t xml:space="preserve">Celkem</t>
  </si>
  <si>
    <t xml:space="preserve">AMB</t>
  </si>
  <si>
    <t xml:space="preserve">LOD</t>
  </si>
  <si>
    <t xml:space="preserve">DRAC</t>
  </si>
  <si>
    <t xml:space="preserve">ZL</t>
  </si>
  <si>
    <t xml:space="preserve">1.</t>
  </si>
  <si>
    <t xml:space="preserve">David Svoboda</t>
  </si>
  <si>
    <t xml:space="preserve">TO</t>
  </si>
  <si>
    <t xml:space="preserve">Černý delfín</t>
  </si>
  <si>
    <t xml:space="preserve">2.</t>
  </si>
  <si>
    <t xml:space="preserve">Martina Zajíčková</t>
  </si>
  <si>
    <t xml:space="preserve">176.PTO</t>
  </si>
  <si>
    <t xml:space="preserve">Vlčata Bystrc</t>
  </si>
  <si>
    <t xml:space="preserve">3.</t>
  </si>
  <si>
    <t xml:space="preserve">Vendula Opletalová</t>
  </si>
  <si>
    <t xml:space="preserve">4.PO</t>
  </si>
  <si>
    <t xml:space="preserve">Alíci</t>
  </si>
  <si>
    <t xml:space="preserve">4.</t>
  </si>
  <si>
    <t xml:space="preserve">Mário Hladík</t>
  </si>
  <si>
    <t xml:space="preserve">11.PTO</t>
  </si>
  <si>
    <t xml:space="preserve">Vlci</t>
  </si>
  <si>
    <t xml:space="preserve">5.</t>
  </si>
  <si>
    <t xml:space="preserve">Michal Lokos</t>
  </si>
  <si>
    <t xml:space="preserve">6.</t>
  </si>
  <si>
    <t xml:space="preserve">Kája Koláčková</t>
  </si>
  <si>
    <t xml:space="preserve">49.PTO</t>
  </si>
  <si>
    <t xml:space="preserve">Stopa</t>
  </si>
  <si>
    <t xml:space="preserve">7.</t>
  </si>
  <si>
    <t xml:space="preserve">Kateřina Chromá</t>
  </si>
  <si>
    <t xml:space="preserve">34.PTO</t>
  </si>
  <si>
    <t xml:space="preserve">Tulák</t>
  </si>
  <si>
    <t xml:space="preserve">8.</t>
  </si>
  <si>
    <t xml:space="preserve">David Galuška</t>
  </si>
  <si>
    <t xml:space="preserve">9.</t>
  </si>
  <si>
    <t xml:space="preserve">Jana Kasalová</t>
  </si>
  <si>
    <t xml:space="preserve">10.</t>
  </si>
  <si>
    <t xml:space="preserve">Adéla Bajsová</t>
  </si>
  <si>
    <t xml:space="preserve">2.PTO</t>
  </si>
  <si>
    <t xml:space="preserve">Poutníci</t>
  </si>
  <si>
    <t xml:space="preserve">11.</t>
  </si>
  <si>
    <t xml:space="preserve">Hana Peštuková</t>
  </si>
  <si>
    <t xml:space="preserve">4.PTO</t>
  </si>
  <si>
    <t xml:space="preserve">Bílá peřej</t>
  </si>
  <si>
    <t xml:space="preserve">12.</t>
  </si>
  <si>
    <t xml:space="preserve">Markéta Koláčková</t>
  </si>
  <si>
    <t xml:space="preserve">65.PTO</t>
  </si>
  <si>
    <t xml:space="preserve">Saturn</t>
  </si>
  <si>
    <t xml:space="preserve">13.</t>
  </si>
  <si>
    <t xml:space="preserve">Nikola Nosková</t>
  </si>
  <si>
    <t xml:space="preserve">17.PTO</t>
  </si>
  <si>
    <t xml:space="preserve">14.</t>
  </si>
  <si>
    <t xml:space="preserve">Vendula Karpecká</t>
  </si>
  <si>
    <t xml:space="preserve">15.</t>
  </si>
  <si>
    <t xml:space="preserve">Anna Balcárková</t>
  </si>
  <si>
    <t xml:space="preserve">16.</t>
  </si>
  <si>
    <t xml:space="preserve">Dana Sklenářová</t>
  </si>
  <si>
    <t xml:space="preserve">66.PTO</t>
  </si>
  <si>
    <t xml:space="preserve">Brabrouci Modřice</t>
  </si>
  <si>
    <t xml:space="preserve">17.</t>
  </si>
  <si>
    <t xml:space="preserve">Lída Petříková</t>
  </si>
  <si>
    <t xml:space="preserve">LLM</t>
  </si>
  <si>
    <t xml:space="preserve">Kmen Vlci</t>
  </si>
  <si>
    <t xml:space="preserve">18.</t>
  </si>
  <si>
    <t xml:space="preserve">Jan Petřík</t>
  </si>
  <si>
    <t xml:space="preserve">19.</t>
  </si>
  <si>
    <t xml:space="preserve">Hana Matyášová</t>
  </si>
  <si>
    <t xml:space="preserve">20.</t>
  </si>
  <si>
    <t xml:space="preserve">Barbora Čadová</t>
  </si>
  <si>
    <t xml:space="preserve">102.PTO</t>
  </si>
  <si>
    <t xml:space="preserve">21.</t>
  </si>
  <si>
    <t xml:space="preserve">Alžběta Beránková</t>
  </si>
  <si>
    <t xml:space="preserve">172.PTO</t>
  </si>
  <si>
    <t xml:space="preserve">Pegas</t>
  </si>
  <si>
    <t xml:space="preserve">22.</t>
  </si>
  <si>
    <t xml:space="preserve">Josef Kubálek</t>
  </si>
  <si>
    <t xml:space="preserve">23.</t>
  </si>
  <si>
    <t xml:space="preserve">Veronika Večerková</t>
  </si>
  <si>
    <t xml:space="preserve">32.PTO</t>
  </si>
  <si>
    <t xml:space="preserve">Severka</t>
  </si>
  <si>
    <t xml:space="preserve">24.</t>
  </si>
  <si>
    <t xml:space="preserve">Lucka Řezníková</t>
  </si>
  <si>
    <t xml:space="preserve">25.</t>
  </si>
  <si>
    <t xml:space="preserve">Šárka Nováková</t>
  </si>
  <si>
    <t xml:space="preserve">6.PTO</t>
  </si>
  <si>
    <t xml:space="preserve">Nibowaka</t>
  </si>
  <si>
    <t xml:space="preserve">26.</t>
  </si>
  <si>
    <t xml:space="preserve">Gabriela Lázničková</t>
  </si>
  <si>
    <t xml:space="preserve">27.</t>
  </si>
  <si>
    <t xml:space="preserve">Jana Úradníčková</t>
  </si>
  <si>
    <t xml:space="preserve">28.</t>
  </si>
  <si>
    <t xml:space="preserve">Jakub Vošmera</t>
  </si>
  <si>
    <t xml:space="preserve">29.</t>
  </si>
  <si>
    <t xml:space="preserve">Veronika Rájecká</t>
  </si>
  <si>
    <t xml:space="preserve">30.</t>
  </si>
  <si>
    <t xml:space="preserve">Klára Mačenková</t>
  </si>
  <si>
    <t xml:space="preserve">31.</t>
  </si>
  <si>
    <t xml:space="preserve">Lenka Trkanová</t>
  </si>
  <si>
    <t xml:space="preserve">8.PTO</t>
  </si>
  <si>
    <t xml:space="preserve">Mustangové</t>
  </si>
  <si>
    <t xml:space="preserve">32.</t>
  </si>
  <si>
    <t xml:space="preserve">Kristýna Valíková</t>
  </si>
  <si>
    <t xml:space="preserve">24.PTO</t>
  </si>
  <si>
    <t xml:space="preserve">Života v přírodě</t>
  </si>
  <si>
    <t xml:space="preserve">33.</t>
  </si>
  <si>
    <t xml:space="preserve">Terka Janíčková</t>
  </si>
  <si>
    <t xml:space="preserve">34.</t>
  </si>
  <si>
    <t xml:space="preserve">Honzík Pražák</t>
  </si>
  <si>
    <t xml:space="preserve">10.PTO</t>
  </si>
  <si>
    <t xml:space="preserve">35.</t>
  </si>
  <si>
    <t xml:space="preserve">Anna Breburdová</t>
  </si>
  <si>
    <t xml:space="preserve">36.</t>
  </si>
  <si>
    <t xml:space="preserve">Monika Macháčková</t>
  </si>
  <si>
    <t xml:space="preserve">7.PTO</t>
  </si>
  <si>
    <t xml:space="preserve">Grizzly</t>
  </si>
  <si>
    <t xml:space="preserve">Jaroslav Hujňák</t>
  </si>
  <si>
    <t xml:space="preserve">21.PTO</t>
  </si>
  <si>
    <t xml:space="preserve">Cassiopea</t>
  </si>
  <si>
    <t xml:space="preserve">38.</t>
  </si>
  <si>
    <t xml:space="preserve">Lucka Palášková</t>
  </si>
  <si>
    <t xml:space="preserve">28.PTO</t>
  </si>
  <si>
    <t xml:space="preserve">Jednorožec</t>
  </si>
  <si>
    <t xml:space="preserve">39.</t>
  </si>
  <si>
    <t xml:space="preserve">Katka Éli</t>
  </si>
  <si>
    <t xml:space="preserve">40.</t>
  </si>
  <si>
    <t xml:space="preserve">Denis Caletka</t>
  </si>
  <si>
    <t xml:space="preserve">41.</t>
  </si>
  <si>
    <t xml:space="preserve">Jan Hotárek</t>
  </si>
  <si>
    <t xml:space="preserve">42.</t>
  </si>
  <si>
    <t xml:space="preserve">Lukáš Kolek</t>
  </si>
  <si>
    <t xml:space="preserve">43.</t>
  </si>
  <si>
    <t xml:space="preserve">Lenka Slezáková</t>
  </si>
  <si>
    <t xml:space="preserve">44.</t>
  </si>
  <si>
    <t xml:space="preserve">Kristýna Slámová</t>
  </si>
  <si>
    <t xml:space="preserve">27.PTO</t>
  </si>
  <si>
    <t xml:space="preserve">Lesní moudrosti</t>
  </si>
  <si>
    <t xml:space="preserve">45.</t>
  </si>
  <si>
    <t xml:space="preserve">Verča Votavová</t>
  </si>
  <si>
    <t xml:space="preserve">46.</t>
  </si>
  <si>
    <t xml:space="preserve">Tereza Lázničková</t>
  </si>
  <si>
    <t xml:space="preserve">47.</t>
  </si>
  <si>
    <t xml:space="preserve">Michal Jurda</t>
  </si>
  <si>
    <t xml:space="preserve">48.</t>
  </si>
  <si>
    <t xml:space="preserve">Barbora Obluková</t>
  </si>
  <si>
    <t xml:space="preserve">49.</t>
  </si>
  <si>
    <t xml:space="preserve">Daniel Stratil</t>
  </si>
  <si>
    <t xml:space="preserve">50.</t>
  </si>
  <si>
    <t xml:space="preserve">Katka Nováková</t>
  </si>
  <si>
    <t xml:space="preserve">51.</t>
  </si>
  <si>
    <t xml:space="preserve">Martin Dvořáček</t>
  </si>
  <si>
    <t xml:space="preserve">52.</t>
  </si>
  <si>
    <t xml:space="preserve">Petr Sekanina</t>
  </si>
  <si>
    <t xml:space="preserve">26.PTO</t>
  </si>
  <si>
    <t xml:space="preserve">Kulturní historie</t>
  </si>
  <si>
    <t xml:space="preserve">53.</t>
  </si>
  <si>
    <t xml:space="preserve">Adam Nepejchal</t>
  </si>
  <si>
    <t xml:space="preserve">54.</t>
  </si>
  <si>
    <t xml:space="preserve">Hana Morávková</t>
  </si>
  <si>
    <t xml:space="preserve">55.</t>
  </si>
  <si>
    <t xml:space="preserve">Jakub Tinka</t>
  </si>
  <si>
    <t xml:space="preserve">56.</t>
  </si>
  <si>
    <t xml:space="preserve">Lucka Hladíková</t>
  </si>
  <si>
    <t xml:space="preserve">57.</t>
  </si>
  <si>
    <t xml:space="preserve">Nikola Procházková</t>
  </si>
  <si>
    <t xml:space="preserve">58.</t>
  </si>
  <si>
    <t xml:space="preserve">Jan Mittner</t>
  </si>
  <si>
    <t xml:space="preserve">59.</t>
  </si>
  <si>
    <t xml:space="preserve">Helena Krčová</t>
  </si>
  <si>
    <t xml:space="preserve">60.</t>
  </si>
  <si>
    <t xml:space="preserve">Ladislav Pekárek</t>
  </si>
  <si>
    <t xml:space="preserve">63.PTO</t>
  </si>
  <si>
    <t xml:space="preserve">Phoenix</t>
  </si>
  <si>
    <t xml:space="preserve">61.</t>
  </si>
  <si>
    <t xml:space="preserve">Tomáš Císař</t>
  </si>
  <si>
    <t xml:space="preserve">62.</t>
  </si>
  <si>
    <t xml:space="preserve">Katka Hlaváčová</t>
  </si>
  <si>
    <t xml:space="preserve">63.</t>
  </si>
  <si>
    <t xml:space="preserve">David Šmoldas</t>
  </si>
  <si>
    <t xml:space="preserve">64.</t>
  </si>
  <si>
    <t xml:space="preserve">Karolína Nováková</t>
  </si>
  <si>
    <t xml:space="preserve">KATEGORIE NEJMLADŠÍ - nejrychlejší uzly</t>
  </si>
  <si>
    <t xml:space="preserve">AMBULÁK</t>
  </si>
  <si>
    <t xml:space="preserve">LOĎÁK</t>
  </si>
  <si>
    <t xml:space="preserve">DRAČÁK</t>
  </si>
  <si>
    <t xml:space="preserve">KATEGORIE MLADŠÍ</t>
  </si>
  <si>
    <t xml:space="preserve">SKOT</t>
  </si>
  <si>
    <t xml:space="preserve">RYB</t>
  </si>
  <si>
    <t xml:space="preserve">ZKR</t>
  </si>
  <si>
    <t xml:space="preserve">Libor Sobotka</t>
  </si>
  <si>
    <t xml:space="preserve">Eva Zoulová</t>
  </si>
  <si>
    <t xml:space="preserve">Janča Vlčková</t>
  </si>
  <si>
    <t xml:space="preserve">Katka Jégrová</t>
  </si>
  <si>
    <t xml:space="preserve">Martin Kopecký</t>
  </si>
  <si>
    <t xml:space="preserve">Matyáš Svoboda</t>
  </si>
  <si>
    <t xml:space="preserve">Monika Cabicarová</t>
  </si>
  <si>
    <t xml:space="preserve">Simona Langerová</t>
  </si>
  <si>
    <t xml:space="preserve">Lucie Maidlová</t>
  </si>
  <si>
    <t xml:space="preserve">3.PTO</t>
  </si>
  <si>
    <t xml:space="preserve">Orion</t>
  </si>
  <si>
    <t xml:space="preserve">Michal Dáňa</t>
  </si>
  <si>
    <t xml:space="preserve">Veronika Zemanová</t>
  </si>
  <si>
    <t xml:space="preserve">Markéta Nešporová</t>
  </si>
  <si>
    <t xml:space="preserve">29.PTO</t>
  </si>
  <si>
    <t xml:space="preserve">Tis</t>
  </si>
  <si>
    <t xml:space="preserve">Lucie Novotná</t>
  </si>
  <si>
    <t xml:space="preserve">Jakub Mikulecký</t>
  </si>
  <si>
    <t xml:space="preserve">Barča Peštuková</t>
  </si>
  <si>
    <t xml:space="preserve">Nikola Opálková</t>
  </si>
  <si>
    <t xml:space="preserve">Andrea Moncmannová</t>
  </si>
  <si>
    <t xml:space="preserve">Lenka Šínová</t>
  </si>
  <si>
    <t xml:space="preserve">3.PS</t>
  </si>
  <si>
    <t xml:space="preserve">SMT</t>
  </si>
  <si>
    <t xml:space="preserve">Nikola Čadová</t>
  </si>
  <si>
    <t xml:space="preserve">Tomáš Životský</t>
  </si>
  <si>
    <t xml:space="preserve">Sabina Šmídová</t>
  </si>
  <si>
    <t xml:space="preserve">Petr Šikula</t>
  </si>
  <si>
    <t xml:space="preserve">Hana Fickerová</t>
  </si>
  <si>
    <t xml:space="preserve">Jana Krautová</t>
  </si>
  <si>
    <t xml:space="preserve">Pavla Mikulecká</t>
  </si>
  <si>
    <t xml:space="preserve">Monika Jindřichová</t>
  </si>
  <si>
    <t xml:space="preserve">Lucka Vrtalová</t>
  </si>
  <si>
    <t xml:space="preserve">Petra Hlaváčová</t>
  </si>
  <si>
    <t xml:space="preserve">Jakub Hermann</t>
  </si>
  <si>
    <t xml:space="preserve">Veronika Koláčková</t>
  </si>
  <si>
    <t xml:space="preserve">Magdaléna Breburdová</t>
  </si>
  <si>
    <t xml:space="preserve">Jirka Vlček</t>
  </si>
  <si>
    <t xml:space="preserve">Jan Hnízdo</t>
  </si>
  <si>
    <t xml:space="preserve">Dan Bublík</t>
  </si>
  <si>
    <t xml:space="preserve">Zuzana Sklenářová</t>
  </si>
  <si>
    <t xml:space="preserve">Monika Linhartová</t>
  </si>
  <si>
    <t xml:space="preserve">37.</t>
  </si>
  <si>
    <t xml:space="preserve">Silvestr Novák</t>
  </si>
  <si>
    <t xml:space="preserve">Alžběta Pazdírková</t>
  </si>
  <si>
    <t xml:space="preserve">16.PTO</t>
  </si>
  <si>
    <t xml:space="preserve">Sagitta</t>
  </si>
  <si>
    <t xml:space="preserve">Míša Klimentová</t>
  </si>
  <si>
    <t xml:space="preserve">Boleslav Bárta</t>
  </si>
  <si>
    <t xml:space="preserve">Žaneta Novotná</t>
  </si>
  <si>
    <t xml:space="preserve">Lucie Hrstková</t>
  </si>
  <si>
    <t xml:space="preserve">Ernest Tomeček</t>
  </si>
  <si>
    <t xml:space="preserve">Lucie Štefanová</t>
  </si>
  <si>
    <t xml:space="preserve">Gábina Pelikánová</t>
  </si>
  <si>
    <t xml:space="preserve">Bětka Suská</t>
  </si>
  <si>
    <t xml:space="preserve">Tomáš Venclíček</t>
  </si>
  <si>
    <t xml:space="preserve">25.PTO</t>
  </si>
  <si>
    <t xml:space="preserve">Ochrany přírody</t>
  </si>
  <si>
    <t xml:space="preserve">Jan Bartoněk</t>
  </si>
  <si>
    <t xml:space="preserve">5.PTO</t>
  </si>
  <si>
    <t xml:space="preserve">Modrý šíp</t>
  </si>
  <si>
    <t xml:space="preserve">Daniel Vašák</t>
  </si>
  <si>
    <t xml:space="preserve">48.PTO</t>
  </si>
  <si>
    <t xml:space="preserve">Stezka</t>
  </si>
  <si>
    <t xml:space="preserve">Ondřej Novák</t>
  </si>
  <si>
    <t xml:space="preserve">David Beran</t>
  </si>
  <si>
    <t xml:space="preserve">Alena Řeháková</t>
  </si>
  <si>
    <t xml:space="preserve">Alena Obluková</t>
  </si>
  <si>
    <t xml:space="preserve">Jakub Ruprecht</t>
  </si>
  <si>
    <t xml:space="preserve">Hana Filipová</t>
  </si>
  <si>
    <t xml:space="preserve">Zuzka Brázdová</t>
  </si>
  <si>
    <t xml:space="preserve">Iva Kapounová</t>
  </si>
  <si>
    <t xml:space="preserve">Petra Kubálková</t>
  </si>
  <si>
    <t xml:space="preserve">Andrea Jirkuvová</t>
  </si>
  <si>
    <t xml:space="preserve">Jakub Doležal</t>
  </si>
  <si>
    <t xml:space="preserve">Denis Zelenka</t>
  </si>
  <si>
    <t xml:space="preserve">Jan Tomíšek</t>
  </si>
  <si>
    <t xml:space="preserve">Dana Szabová</t>
  </si>
  <si>
    <t xml:space="preserve">Martin Bukal</t>
  </si>
  <si>
    <t xml:space="preserve">65.</t>
  </si>
  <si>
    <t xml:space="preserve">Klára Kroupová</t>
  </si>
  <si>
    <t xml:space="preserve">66.</t>
  </si>
  <si>
    <t xml:space="preserve">Tibor Keše</t>
  </si>
  <si>
    <t xml:space="preserve">67.</t>
  </si>
  <si>
    <t xml:space="preserve">Veronika Štefanová</t>
  </si>
  <si>
    <t xml:space="preserve">68.</t>
  </si>
  <si>
    <t xml:space="preserve">David Kalla</t>
  </si>
  <si>
    <t xml:space="preserve">KATEGORIE MLADŠÍ - nejrychlejší uzly</t>
  </si>
  <si>
    <t xml:space="preserve">ŠKOŤÁK</t>
  </si>
  <si>
    <t xml:space="preserve">RYBAŘÁK</t>
  </si>
  <si>
    <t xml:space="preserve">ZKRACOVAČKA</t>
  </si>
  <si>
    <t xml:space="preserve">KATEGORIE STARŠÍ</t>
  </si>
  <si>
    <t xml:space="preserve">DREV</t>
  </si>
  <si>
    <t xml:space="preserve">Alexandra Zítková</t>
  </si>
  <si>
    <t xml:space="preserve">Petra Stolařová</t>
  </si>
  <si>
    <t xml:space="preserve">Bára Hlouchová</t>
  </si>
  <si>
    <t xml:space="preserve">Tereza Pernicová</t>
  </si>
  <si>
    <t xml:space="preserve">Lucka Klimentová</t>
  </si>
  <si>
    <t xml:space="preserve">Jitka Wiesnerová </t>
  </si>
  <si>
    <t xml:space="preserve">Jan Drápal</t>
  </si>
  <si>
    <t xml:space="preserve">Gabriela Hanáková</t>
  </si>
  <si>
    <t xml:space="preserve">Petr Gogolín</t>
  </si>
  <si>
    <t xml:space="preserve">Lukáš Křoustek</t>
  </si>
  <si>
    <t xml:space="preserve">Monika Němečková</t>
  </si>
  <si>
    <t xml:space="preserve">Michal Salih</t>
  </si>
  <si>
    <t xml:space="preserve">Martina Mikulová</t>
  </si>
  <si>
    <t xml:space="preserve">Klára Kincelová</t>
  </si>
  <si>
    <t xml:space="preserve">Jan Pecháček</t>
  </si>
  <si>
    <t xml:space="preserve">Petr Sahánek</t>
  </si>
  <si>
    <t xml:space="preserve">Monika Křivánková</t>
  </si>
  <si>
    <t xml:space="preserve">Martin Chromeček</t>
  </si>
  <si>
    <t xml:space="preserve">Petr Fiala</t>
  </si>
  <si>
    <t xml:space="preserve">Eva Burdová</t>
  </si>
  <si>
    <t xml:space="preserve">Jana Schormová</t>
  </si>
  <si>
    <t xml:space="preserve">Milena Minksová</t>
  </si>
  <si>
    <t xml:space="preserve">Anna Novotná</t>
  </si>
  <si>
    <t xml:space="preserve">Iva Cabicarová</t>
  </si>
  <si>
    <t xml:space="preserve">Pavla Krejčí</t>
  </si>
  <si>
    <t xml:space="preserve">Petra Burešová</t>
  </si>
  <si>
    <t xml:space="preserve">Jan Hlávka</t>
  </si>
  <si>
    <t xml:space="preserve">Renáta Kalová</t>
  </si>
  <si>
    <t xml:space="preserve">Petr Horák</t>
  </si>
  <si>
    <t xml:space="preserve">Tereza Beranová</t>
  </si>
  <si>
    <t xml:space="preserve">Milan Bartoš</t>
  </si>
  <si>
    <t xml:space="preserve">Jana Matulová</t>
  </si>
  <si>
    <t xml:space="preserve">Pavla Kolaříková</t>
  </si>
  <si>
    <t xml:space="preserve">Martina Szabová</t>
  </si>
  <si>
    <t xml:space="preserve">Honza Ryška</t>
  </si>
  <si>
    <t xml:space="preserve">Tomáš Langer</t>
  </si>
  <si>
    <t xml:space="preserve">Zbyněk Konečný</t>
  </si>
  <si>
    <t xml:space="preserve">Michal Bílek</t>
  </si>
  <si>
    <t xml:space="preserve">Jana Srnková</t>
  </si>
  <si>
    <t xml:space="preserve">Adam Krejčí</t>
  </si>
  <si>
    <t xml:space="preserve">Tereza Bartošová</t>
  </si>
  <si>
    <t xml:space="preserve">Ivana Špiříková</t>
  </si>
  <si>
    <t xml:space="preserve">Lenka Juráňová</t>
  </si>
  <si>
    <t xml:space="preserve">Pavel Vodička</t>
  </si>
  <si>
    <t xml:space="preserve">Jan Smrž</t>
  </si>
  <si>
    <t xml:space="preserve">Martin Šikula</t>
  </si>
  <si>
    <t xml:space="preserve">Martin Šmoldas</t>
  </si>
  <si>
    <t xml:space="preserve">Michal Miadlovský</t>
  </si>
  <si>
    <t xml:space="preserve">Bára Zavřelová</t>
  </si>
  <si>
    <t xml:space="preserve">Václav Kaplan</t>
  </si>
  <si>
    <t xml:space="preserve">Lukáš Kalla</t>
  </si>
  <si>
    <t xml:space="preserve">Pavla Procházková</t>
  </si>
  <si>
    <t xml:space="preserve">KATEGORIE STARŠÍ - nejrychlejší uzly</t>
  </si>
  <si>
    <t xml:space="preserve">DŘEVAŘÁK</t>
  </si>
  <si>
    <t xml:space="preserve">KATEGORIE RÁDCI</t>
  </si>
  <si>
    <t xml:space="preserve">Dalibor Večerka</t>
  </si>
  <si>
    <t xml:space="preserve">Eva Mečlová</t>
  </si>
  <si>
    <t xml:space="preserve">Petra Drápalová</t>
  </si>
  <si>
    <t xml:space="preserve">Jan Pacek</t>
  </si>
  <si>
    <t xml:space="preserve">Jiří Písek</t>
  </si>
  <si>
    <t xml:space="preserve">Lenka Schormová</t>
  </si>
  <si>
    <t xml:space="preserve">Petra Macíková</t>
  </si>
  <si>
    <t xml:space="preserve">Katka Motyčková</t>
  </si>
  <si>
    <t xml:space="preserve">Pavel Šebele</t>
  </si>
  <si>
    <t xml:space="preserve">Kristýna Danielowitzová</t>
  </si>
  <si>
    <t xml:space="preserve">Lenka Bártová</t>
  </si>
  <si>
    <t xml:space="preserve">Zuzana Šamánková</t>
  </si>
  <si>
    <t xml:space="preserve">Petr Baštařová</t>
  </si>
  <si>
    <t xml:space="preserve">Karla Vlasatá</t>
  </si>
  <si>
    <t xml:space="preserve">Marta Fialová</t>
  </si>
  <si>
    <t xml:space="preserve">Jakub Merta</t>
  </si>
  <si>
    <t xml:space="preserve">Ondřej Lefner</t>
  </si>
  <si>
    <t xml:space="preserve">Dana Fickerová</t>
  </si>
  <si>
    <t xml:space="preserve">Pavel Vystrčil</t>
  </si>
  <si>
    <t xml:space="preserve">Tomáš Nekovář</t>
  </si>
  <si>
    <t xml:space="preserve">Tomáš Smažil</t>
  </si>
  <si>
    <t xml:space="preserve">Jiří Balej</t>
  </si>
  <si>
    <t xml:space="preserve">Šárka Krapková</t>
  </si>
  <si>
    <t xml:space="preserve">Markéta Stusilová</t>
  </si>
  <si>
    <t xml:space="preserve">Martin Mokrý</t>
  </si>
  <si>
    <t xml:space="preserve">Jan  Palán</t>
  </si>
  <si>
    <t xml:space="preserve">Terka Bartůňková</t>
  </si>
  <si>
    <t xml:space="preserve">Veronika Myšulková</t>
  </si>
  <si>
    <t xml:space="preserve">Milan Chrápavý</t>
  </si>
  <si>
    <t xml:space="preserve">KATEGORIE RÁDCI - nejrychlejší uzly</t>
  </si>
  <si>
    <t xml:space="preserve">Štafeta STARŠÍ</t>
  </si>
  <si>
    <t xml:space="preserve">0:28.44</t>
  </si>
  <si>
    <t xml:space="preserve">Lenka Stolařová</t>
  </si>
  <si>
    <t xml:space="preserve">0:33.06</t>
  </si>
  <si>
    <t xml:space="preserve">0:35.01</t>
  </si>
  <si>
    <t xml:space="preserve">Barbora Hlouchová</t>
  </si>
  <si>
    <t xml:space="preserve">0:35.99</t>
  </si>
  <si>
    <t xml:space="preserve">0:39.90</t>
  </si>
  <si>
    <t xml:space="preserve">0:41.76</t>
  </si>
  <si>
    <t xml:space="preserve">Petra Lipenská</t>
  </si>
  <si>
    <t xml:space="preserve">0:42.02</t>
  </si>
  <si>
    <t xml:space="preserve">0:43.18</t>
  </si>
  <si>
    <t xml:space="preserve">0:43.89</t>
  </si>
  <si>
    <t xml:space="preserve">0:44.76</t>
  </si>
  <si>
    <t xml:space="preserve">0:45.22</t>
  </si>
  <si>
    <t xml:space="preserve">0:50.72</t>
  </si>
  <si>
    <t xml:space="preserve">Veronika Navrátilová</t>
  </si>
  <si>
    <t xml:space="preserve">0:51.47</t>
  </si>
  <si>
    <t xml:space="preserve">Martin Trtílek</t>
  </si>
  <si>
    <t xml:space="preserve">0:52.20</t>
  </si>
  <si>
    <t xml:space="preserve">0:53.19</t>
  </si>
  <si>
    <t xml:space="preserve">0:54.08</t>
  </si>
  <si>
    <t xml:space="preserve">Gábina Hanáková</t>
  </si>
  <si>
    <t xml:space="preserve">0:55.19</t>
  </si>
  <si>
    <t xml:space="preserve">0:55.49</t>
  </si>
  <si>
    <t xml:space="preserve">0:57.67</t>
  </si>
  <si>
    <t xml:space="preserve">0:58.21</t>
  </si>
  <si>
    <t xml:space="preserve">1:00.26</t>
  </si>
  <si>
    <t xml:space="preserve">Petr Gogolin</t>
  </si>
  <si>
    <t xml:space="preserve">1:07.29</t>
  </si>
  <si>
    <t xml:space="preserve">1:10.14</t>
  </si>
  <si>
    <t xml:space="preserve">1:10.61</t>
  </si>
  <si>
    <t xml:space="preserve">1:13.57</t>
  </si>
  <si>
    <t xml:space="preserve">1:14.73</t>
  </si>
  <si>
    <t xml:space="preserve">Tereza Vlánová</t>
  </si>
  <si>
    <t xml:space="preserve">1:15.76</t>
  </si>
  <si>
    <t xml:space="preserve">Terka Bartošová</t>
  </si>
  <si>
    <t xml:space="preserve">1:15.97</t>
  </si>
  <si>
    <t xml:space="preserve">Barbora Zavřelová</t>
  </si>
  <si>
    <t xml:space="preserve">1:19.13</t>
  </si>
  <si>
    <t xml:space="preserve">Tereza Štefková</t>
  </si>
  <si>
    <t xml:space="preserve">1:20.77</t>
  </si>
  <si>
    <t xml:space="preserve">1:24.40</t>
  </si>
  <si>
    <t xml:space="preserve">Tomáš Venelíček</t>
  </si>
  <si>
    <t xml:space="preserve">1:39.73</t>
  </si>
  <si>
    <t xml:space="preserve">Martina Szábová</t>
  </si>
  <si>
    <t xml:space="preserve">1:40.74</t>
  </si>
  <si>
    <t xml:space="preserve">1:50.61</t>
  </si>
  <si>
    <t xml:space="preserve">1:57.89</t>
  </si>
  <si>
    <t xml:space="preserve">Vašek Kaplan</t>
  </si>
  <si>
    <t xml:space="preserve">2:21.81</t>
  </si>
  <si>
    <t xml:space="preserve">2:49.53</t>
  </si>
  <si>
    <t xml:space="preserve">3:47.07</t>
  </si>
  <si>
    <t xml:space="preserve">Štafeta RÁDCI</t>
  </si>
  <si>
    <t xml:space="preserve">0:34.00</t>
  </si>
  <si>
    <t xml:space="preserve">0:37.50</t>
  </si>
  <si>
    <t xml:space="preserve">0:37.54</t>
  </si>
  <si>
    <t xml:space="preserve">0:38.43</t>
  </si>
  <si>
    <t xml:space="preserve">0:38.64</t>
  </si>
  <si>
    <t xml:space="preserve">Petra Baštařová</t>
  </si>
  <si>
    <t xml:space="preserve">0:39.28</t>
  </si>
  <si>
    <t xml:space="preserve">0:39.50</t>
  </si>
  <si>
    <t xml:space="preserve">0:40.86</t>
  </si>
  <si>
    <t xml:space="preserve">Sáhib</t>
  </si>
  <si>
    <t xml:space="preserve">0:44.60</t>
  </si>
  <si>
    <t xml:space="preserve">0:45.87</t>
  </si>
  <si>
    <t xml:space="preserve">Martina Pokorná</t>
  </si>
  <si>
    <t xml:space="preserve">0:47.64</t>
  </si>
  <si>
    <t xml:space="preserve">Tereza Bartůňková</t>
  </si>
  <si>
    <t xml:space="preserve">0:51.90</t>
  </si>
  <si>
    <t xml:space="preserve">0:53.84</t>
  </si>
  <si>
    <t xml:space="preserve">0:54.39</t>
  </si>
  <si>
    <t xml:space="preserve">0:55.73</t>
  </si>
  <si>
    <t xml:space="preserve">0:57.84</t>
  </si>
  <si>
    <t xml:space="preserve">0:57.97</t>
  </si>
  <si>
    <t xml:space="preserve">1:01.83</t>
  </si>
  <si>
    <t xml:space="preserve">1:04.90</t>
  </si>
  <si>
    <t xml:space="preserve">1:06.53</t>
  </si>
  <si>
    <t xml:space="preserve">1:25.83</t>
  </si>
  <si>
    <t xml:space="preserve">Kristýna Danielowicová</t>
  </si>
  <si>
    <t xml:space="preserve">1:26.99</t>
  </si>
  <si>
    <t xml:space="preserve">Tomáš Pekařík</t>
  </si>
  <si>
    <t xml:space="preserve">1:41.88</t>
  </si>
  <si>
    <t xml:space="preserve">Kristýna Janáková</t>
  </si>
  <si>
    <t xml:space="preserve">1:43.79</t>
  </si>
  <si>
    <t xml:space="preserve">Štafeta OLD</t>
  </si>
  <si>
    <t xml:space="preserve">Starý Vlk</t>
  </si>
  <si>
    <t xml:space="preserve">0:38.33</t>
  </si>
  <si>
    <t xml:space="preserve">Brzda</t>
  </si>
  <si>
    <t xml:space="preserve">0:40.69</t>
  </si>
  <si>
    <t xml:space="preserve">Madla</t>
  </si>
  <si>
    <t xml:space="preserve">0:41.31</t>
  </si>
  <si>
    <t xml:space="preserve">Culík</t>
  </si>
  <si>
    <t xml:space="preserve">0:41.77</t>
  </si>
  <si>
    <t xml:space="preserve">Tom Krejčí</t>
  </si>
  <si>
    <t xml:space="preserve">86.PTO</t>
  </si>
  <si>
    <t xml:space="preserve">Kondoři</t>
  </si>
  <si>
    <t xml:space="preserve">0:43.24</t>
  </si>
  <si>
    <t xml:space="preserve">RUM</t>
  </si>
  <si>
    <t xml:space="preserve">0:50.79</t>
  </si>
  <si>
    <t xml:space="preserve">Žabárna</t>
  </si>
  <si>
    <t xml:space="preserve">0:51.37</t>
  </si>
  <si>
    <t xml:space="preserve">Wanbli</t>
  </si>
  <si>
    <t xml:space="preserve">0:51.45</t>
  </si>
  <si>
    <t xml:space="preserve">Ivan - Krteček</t>
  </si>
  <si>
    <t xml:space="preserve">0:53.94</t>
  </si>
  <si>
    <t xml:space="preserve">Jája</t>
  </si>
  <si>
    <t xml:space="preserve">0:54.62</t>
  </si>
  <si>
    <t xml:space="preserve">Kačer</t>
  </si>
  <si>
    <t xml:space="preserve">0:54.93</t>
  </si>
  <si>
    <t xml:space="preserve">Rogi</t>
  </si>
  <si>
    <t xml:space="preserve">0:55.53</t>
  </si>
  <si>
    <t xml:space="preserve">Záťa</t>
  </si>
  <si>
    <t xml:space="preserve">91.PS</t>
  </si>
  <si>
    <t xml:space="preserve">Hády</t>
  </si>
  <si>
    <t xml:space="preserve">0:56.00</t>
  </si>
  <si>
    <t xml:space="preserve">Mravenec</t>
  </si>
  <si>
    <t xml:space="preserve">0:56.86</t>
  </si>
  <si>
    <t xml:space="preserve">Rotterová</t>
  </si>
  <si>
    <t xml:space="preserve">1:00.09</t>
  </si>
  <si>
    <t xml:space="preserve">Kačka</t>
  </si>
  <si>
    <t xml:space="preserve">1:02.72</t>
  </si>
  <si>
    <t xml:space="preserve">Viščor Martin</t>
  </si>
  <si>
    <t xml:space="preserve">Slon</t>
  </si>
  <si>
    <t xml:space="preserve">1:07.40</t>
  </si>
  <si>
    <t xml:space="preserve">Pulec</t>
  </si>
  <si>
    <t xml:space="preserve">1:07.96</t>
  </si>
  <si>
    <t xml:space="preserve">Jiří Svoboda (Hůlka)</t>
  </si>
  <si>
    <t xml:space="preserve">1:08.25</t>
  </si>
  <si>
    <t xml:space="preserve">Jan Jarka</t>
  </si>
  <si>
    <t xml:space="preserve">1:22.76</t>
  </si>
  <si>
    <t xml:space="preserve">Tom</t>
  </si>
  <si>
    <t xml:space="preserve">1:24.97</t>
  </si>
  <si>
    <t xml:space="preserve">Ďoubalík</t>
  </si>
  <si>
    <t xml:space="preserve">1:25.10</t>
  </si>
  <si>
    <t xml:space="preserve">Jana Špačková</t>
  </si>
  <si>
    <t xml:space="preserve">1:31.90</t>
  </si>
  <si>
    <t xml:space="preserve">Drápek</t>
  </si>
  <si>
    <t xml:space="preserve">1:32.62</t>
  </si>
  <si>
    <t xml:space="preserve">Pavlína Žaludová</t>
  </si>
  <si>
    <t xml:space="preserve">1:39.16</t>
  </si>
  <si>
    <t xml:space="preserve">Kula</t>
  </si>
  <si>
    <t xml:space="preserve">1:39.57</t>
  </si>
  <si>
    <t xml:space="preserve">Medvěd</t>
  </si>
  <si>
    <t xml:space="preserve">2:01.05</t>
  </si>
  <si>
    <t xml:space="preserve">Marťas</t>
  </si>
  <si>
    <t xml:space="preserve">ZS PCV</t>
  </si>
  <si>
    <t xml:space="preserve">2:07.04</t>
  </si>
  <si>
    <t xml:space="preserve">MEDAILOVÝ ZISK :</t>
  </si>
  <si>
    <t xml:space="preserve">Medaile</t>
  </si>
  <si>
    <t xml:space="preserve">Kategorie</t>
  </si>
  <si>
    <t xml:space="preserve">M</t>
  </si>
  <si>
    <t xml:space="preserve">S</t>
  </si>
  <si>
    <t xml:space="preserve">R</t>
  </si>
  <si>
    <t xml:space="preserve">N</t>
  </si>
  <si>
    <t xml:space="preserve">Dračí smyčka 2002</t>
  </si>
  <si>
    <t xml:space="preserve">Poř.</t>
  </si>
  <si>
    <t xml:space="preserve">4 nejlepší výsledky</t>
  </si>
  <si>
    <t xml:space="preserve">součet</t>
  </si>
  <si>
    <t xml:space="preserve">koef.</t>
  </si>
  <si>
    <t xml:space="preserve">účast</t>
  </si>
  <si>
    <t xml:space="preserve">celkem</t>
  </si>
  <si>
    <t xml:space="preserve">32. Severka</t>
  </si>
  <si>
    <t xml:space="preserve">12</t>
  </si>
  <si>
    <t xml:space="preserve">16</t>
  </si>
  <si>
    <t xml:space="preserve">16, 16, 12, 12, 12, 12</t>
  </si>
  <si>
    <t xml:space="preserve">16, 12</t>
  </si>
  <si>
    <t xml:space="preserve">2.-4.</t>
  </si>
  <si>
    <t xml:space="preserve">34. Tulák</t>
  </si>
  <si>
    <t xml:space="preserve">16,  9</t>
  </si>
  <si>
    <t xml:space="preserve">16, 12, 9</t>
  </si>
  <si>
    <t xml:space="preserve">21. Cassiopea</t>
  </si>
  <si>
    <t xml:space="preserve">6, 6, 4</t>
  </si>
  <si>
    <t xml:space="preserve">16, 16, 12, 9,9</t>
  </si>
  <si>
    <t xml:space="preserve">6. Nibowaka</t>
  </si>
  <si>
    <t xml:space="preserve">12, 2</t>
  </si>
  <si>
    <t xml:space="preserve">16, 16, 12, 6, 4</t>
  </si>
  <si>
    <t xml:space="preserve">12, 12</t>
  </si>
  <si>
    <t xml:space="preserve">5.-7.</t>
  </si>
  <si>
    <t xml:space="preserve">11. Vlci</t>
  </si>
  <si>
    <t xml:space="preserve">16, 12, 6</t>
  </si>
  <si>
    <t xml:space="preserve">12, 9</t>
  </si>
  <si>
    <t xml:space="preserve">176. Vlčata</t>
  </si>
  <si>
    <t xml:space="preserve">16, 9</t>
  </si>
  <si>
    <t xml:space="preserve">2</t>
  </si>
  <si>
    <t xml:space="preserve">16, 12, 2</t>
  </si>
  <si>
    <t xml:space="preserve">10. Severka</t>
  </si>
  <si>
    <t xml:space="preserve">6</t>
  </si>
  <si>
    <t xml:space="preserve">16, 12, 12, 12, 9, 9</t>
  </si>
  <si>
    <t xml:space="preserve">65. Saturn</t>
  </si>
  <si>
    <t xml:space="preserve">12, 9, 6</t>
  </si>
  <si>
    <t xml:space="preserve">9.-11.</t>
  </si>
  <si>
    <t xml:space="preserve">63. Phoenix</t>
  </si>
  <si>
    <t xml:space="preserve">172. Pegas</t>
  </si>
  <si>
    <t xml:space="preserve">9, 9</t>
  </si>
  <si>
    <t xml:space="preserve">12, 12, 6</t>
  </si>
  <si>
    <t xml:space="preserve">66. Brabrouci</t>
  </si>
  <si>
    <t xml:space="preserve">12, 12, 4, 1</t>
  </si>
  <si>
    <t xml:space="preserve">12.-14.</t>
  </si>
  <si>
    <t xml:space="preserve">26. Kulturní historie</t>
  </si>
  <si>
    <t xml:space="preserve">4</t>
  </si>
  <si>
    <t xml:space="preserve">16, 9, 6, 2</t>
  </si>
  <si>
    <t xml:space="preserve">9</t>
  </si>
  <si>
    <t xml:space="preserve">2. Poutníci</t>
  </si>
  <si>
    <t xml:space="preserve">1</t>
  </si>
  <si>
    <t xml:space="preserve">6, 6</t>
  </si>
  <si>
    <t xml:space="preserve">49. Stopa</t>
  </si>
  <si>
    <t xml:space="preserve">16, 16, 4, 4</t>
  </si>
  <si>
    <t xml:space="preserve">27. Lesní moudrost</t>
  </si>
  <si>
    <t xml:space="preserve">6, 1</t>
  </si>
  <si>
    <t xml:space="preserve">4. Bílá peřej</t>
  </si>
  <si>
    <t xml:space="preserve">12, 2, 1</t>
  </si>
  <si>
    <t xml:space="preserve">12, 9, 2,2,</t>
  </si>
  <si>
    <t xml:space="preserve">3. Orion</t>
  </si>
  <si>
    <t xml:space="preserve">12, 6</t>
  </si>
  <si>
    <t xml:space="preserve">0</t>
  </si>
  <si>
    <t xml:space="preserve">48. Stezka</t>
  </si>
  <si>
    <t xml:space="preserve">9, 9, 9</t>
  </si>
  <si>
    <t xml:space="preserve">24. Života v přírodě</t>
  </si>
  <si>
    <t xml:space="preserve">9, 6, 6, 4</t>
  </si>
  <si>
    <t xml:space="preserve">2,,</t>
  </si>
  <si>
    <t xml:space="preserve">102. Stopa</t>
  </si>
  <si>
    <t xml:space="preserve">29. Tis</t>
  </si>
  <si>
    <t xml:space="preserve">17. Vlci</t>
  </si>
  <si>
    <t xml:space="preserve">12, 6, 2, 1</t>
  </si>
  <si>
    <t xml:space="preserve">8. Mustangové</t>
  </si>
  <si>
    <t xml:space="preserve">25. Ochrany přírody</t>
  </si>
  <si>
    <t xml:space="preserve">9, 1</t>
  </si>
  <si>
    <t xml:space="preserve">28. Jednorožec</t>
  </si>
  <si>
    <t xml:space="preserve">7. Grizzly</t>
  </si>
  <si>
    <t xml:space="preserve">16. Sagitta</t>
  </si>
  <si>
    <t xml:space="preserve">5. Modrý šíp</t>
  </si>
  <si>
    <t xml:space="preserve">Zelená liga 2001 - 2002</t>
  </si>
  <si>
    <t xml:space="preserve">pořadí</t>
  </si>
  <si>
    <t xml:space="preserve">oddíl</t>
  </si>
  <si>
    <t xml:space="preserve">Olympiáda</t>
  </si>
  <si>
    <t xml:space="preserve">Dračí smyčka</t>
  </si>
  <si>
    <t xml:space="preserve">Seton</t>
  </si>
  <si>
    <t xml:space="preserve">CELKEM</t>
  </si>
  <si>
    <t xml:space="preserve">4 - 5</t>
  </si>
  <si>
    <t xml:space="preserve">86. Kondoři</t>
  </si>
  <si>
    <t xml:space="preserve">20. Kamarádi</t>
  </si>
  <si>
    <t xml:space="preserve">41. Dráč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"/>
    <numFmt numFmtId="169" formatCode="mm:ss.0"/>
    <numFmt numFmtId="170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_seton08" xfId="22"/>
    <cellStyle name="normální_Seton2007" xfId="23"/>
    <cellStyle name="Pole kontingenční tabulky" xfId="24"/>
    <cellStyle name="Roh kontingenční tabulky" xfId="25"/>
    <cellStyle name="Titulek kontingenční  tabulky" xfId="26"/>
    <cellStyle name="Výsledek kontingenční tabulk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3" width="8.28"/>
    <col collapsed="false" customWidth="true" hidden="false" outlineLevel="0" max="4" min="4" style="2" width="15.99"/>
    <col collapsed="false" customWidth="true" hidden="false" outlineLevel="0" max="5" min="5" style="4" width="7.7"/>
    <col collapsed="false" customWidth="true" hidden="false" outlineLevel="0" max="8" min="6" style="5" width="6.7"/>
    <col collapsed="false" customWidth="true" hidden="false" outlineLevel="0" max="9" min="9" style="6" width="8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7" t="s">
        <v>0</v>
      </c>
      <c r="B1" s="8"/>
      <c r="C1" s="9"/>
      <c r="D1" s="8"/>
      <c r="E1" s="8"/>
      <c r="F1" s="10"/>
      <c r="G1" s="10"/>
      <c r="H1" s="10"/>
      <c r="I1" s="11"/>
    </row>
    <row r="2" s="4" customFormat="true" ht="17.25" hidden="false" customHeight="true" outlineLevel="0" collapsed="false">
      <c r="A2" s="12"/>
      <c r="B2" s="13" t="s">
        <v>1</v>
      </c>
      <c r="C2" s="14" t="s">
        <v>2</v>
      </c>
      <c r="D2" s="13"/>
      <c r="E2" s="15" t="s">
        <v>3</v>
      </c>
      <c r="F2" s="16" t="s">
        <v>4</v>
      </c>
      <c r="G2" s="16" t="s">
        <v>5</v>
      </c>
      <c r="H2" s="16" t="s">
        <v>6</v>
      </c>
      <c r="I2" s="16" t="s">
        <v>7</v>
      </c>
    </row>
    <row r="3" customFormat="false" ht="12.75" hidden="false" customHeight="false" outlineLevel="0" collapsed="false">
      <c r="A3" s="17" t="s">
        <v>8</v>
      </c>
      <c r="B3" s="4" t="s">
        <v>9</v>
      </c>
      <c r="C3" s="18" t="s">
        <v>10</v>
      </c>
      <c r="D3" s="4" t="s">
        <v>11</v>
      </c>
      <c r="E3" s="4" t="n">
        <v>10.54</v>
      </c>
      <c r="F3" s="5" t="n">
        <v>3.955</v>
      </c>
      <c r="G3" s="5" t="n">
        <v>2.19</v>
      </c>
      <c r="H3" s="5" t="n">
        <v>4.395</v>
      </c>
      <c r="I3" s="6" t="n">
        <v>16</v>
      </c>
    </row>
    <row r="4" customFormat="false" ht="12.75" hidden="false" customHeight="false" outlineLevel="0" collapsed="false">
      <c r="A4" s="17" t="s">
        <v>12</v>
      </c>
      <c r="B4" s="4" t="s">
        <v>13</v>
      </c>
      <c r="C4" s="18" t="s">
        <v>14</v>
      </c>
      <c r="D4" s="4" t="s">
        <v>15</v>
      </c>
      <c r="E4" s="4" t="n">
        <v>11.16</v>
      </c>
      <c r="F4" s="5" t="n">
        <v>3.45</v>
      </c>
      <c r="G4" s="5" t="n">
        <v>2.575</v>
      </c>
      <c r="H4" s="5" t="n">
        <v>5.135</v>
      </c>
      <c r="I4" s="6" t="n">
        <v>16</v>
      </c>
    </row>
    <row r="5" customFormat="false" ht="12.75" hidden="false" customHeight="false" outlineLevel="0" collapsed="false">
      <c r="A5" s="17" t="s">
        <v>16</v>
      </c>
      <c r="B5" s="4" t="s">
        <v>17</v>
      </c>
      <c r="C5" s="18" t="s">
        <v>18</v>
      </c>
      <c r="D5" s="4" t="s">
        <v>19</v>
      </c>
      <c r="E5" s="4" t="n">
        <v>11.31</v>
      </c>
      <c r="F5" s="5" t="n">
        <v>3.445</v>
      </c>
      <c r="G5" s="5" t="n">
        <v>2.405</v>
      </c>
      <c r="H5" s="5" t="n">
        <v>5.46</v>
      </c>
      <c r="I5" s="6" t="n">
        <v>16</v>
      </c>
    </row>
    <row r="6" customFormat="false" ht="12.75" hidden="false" customHeight="false" outlineLevel="0" collapsed="false">
      <c r="A6" s="1" t="s">
        <v>20</v>
      </c>
      <c r="B6" s="2" t="s">
        <v>21</v>
      </c>
      <c r="C6" s="3" t="s">
        <v>22</v>
      </c>
      <c r="D6" s="2" t="s">
        <v>23</v>
      </c>
      <c r="E6" s="4" t="n">
        <v>12.09</v>
      </c>
      <c r="F6" s="5" t="n">
        <v>4.155</v>
      </c>
      <c r="G6" s="5" t="n">
        <v>3.14</v>
      </c>
      <c r="H6" s="5" t="n">
        <v>4.795</v>
      </c>
      <c r="I6" s="6" t="n">
        <v>16</v>
      </c>
    </row>
    <row r="7" customFormat="false" ht="12.75" hidden="false" customHeight="false" outlineLevel="0" collapsed="false">
      <c r="A7" s="1" t="s">
        <v>24</v>
      </c>
      <c r="B7" s="2" t="s">
        <v>25</v>
      </c>
      <c r="C7" s="3" t="s">
        <v>10</v>
      </c>
      <c r="D7" s="2" t="s">
        <v>11</v>
      </c>
      <c r="E7" s="19" t="n">
        <v>13.2</v>
      </c>
      <c r="F7" s="5" t="n">
        <v>4.81</v>
      </c>
      <c r="G7" s="5" t="n">
        <v>2.525</v>
      </c>
      <c r="H7" s="5" t="n">
        <v>5.865</v>
      </c>
      <c r="I7" s="6" t="n">
        <v>16</v>
      </c>
    </row>
    <row r="8" customFormat="false" ht="12.75" hidden="false" customHeight="false" outlineLevel="0" collapsed="false">
      <c r="A8" s="1" t="s">
        <v>26</v>
      </c>
      <c r="B8" s="2" t="s">
        <v>27</v>
      </c>
      <c r="C8" s="3" t="s">
        <v>28</v>
      </c>
      <c r="D8" s="2" t="s">
        <v>29</v>
      </c>
      <c r="E8" s="4" t="n">
        <v>13.39</v>
      </c>
      <c r="F8" s="5" t="n">
        <v>5.795</v>
      </c>
      <c r="G8" s="5" t="n">
        <v>2.375</v>
      </c>
      <c r="H8" s="5" t="n">
        <v>5.22</v>
      </c>
      <c r="I8" s="6" t="n">
        <v>16</v>
      </c>
    </row>
    <row r="9" customFormat="false" ht="12.75" hidden="false" customHeight="false" outlineLevel="0" collapsed="false">
      <c r="A9" s="1" t="s">
        <v>30</v>
      </c>
      <c r="B9" s="2" t="s">
        <v>31</v>
      </c>
      <c r="C9" s="3" t="s">
        <v>32</v>
      </c>
      <c r="D9" s="2" t="s">
        <v>33</v>
      </c>
      <c r="E9" s="19" t="n">
        <f aca="false">SUM(F9:H9)</f>
        <v>13.455</v>
      </c>
      <c r="F9" s="5" t="n">
        <v>4.565</v>
      </c>
      <c r="G9" s="5" t="n">
        <f aca="false">(3.09+3.16)/2</f>
        <v>3.125</v>
      </c>
      <c r="H9" s="5" t="n">
        <v>5.765</v>
      </c>
      <c r="I9" s="6" t="n">
        <v>16</v>
      </c>
    </row>
    <row r="10" customFormat="false" ht="12.75" hidden="false" customHeight="false" outlineLevel="0" collapsed="false">
      <c r="A10" s="1" t="s">
        <v>34</v>
      </c>
      <c r="B10" s="2" t="s">
        <v>35</v>
      </c>
      <c r="C10" s="3" t="s">
        <v>18</v>
      </c>
      <c r="D10" s="2" t="s">
        <v>19</v>
      </c>
      <c r="E10" s="19" t="n">
        <v>13.5</v>
      </c>
      <c r="F10" s="5" t="n">
        <v>4.525</v>
      </c>
      <c r="G10" s="5" t="n">
        <v>2.69</v>
      </c>
      <c r="H10" s="5" t="n">
        <v>6.285</v>
      </c>
      <c r="I10" s="6" t="n">
        <v>16</v>
      </c>
    </row>
    <row r="11" customFormat="false" ht="12.75" hidden="false" customHeight="false" outlineLevel="0" collapsed="false">
      <c r="A11" s="1" t="s">
        <v>36</v>
      </c>
      <c r="B11" s="2" t="s">
        <v>37</v>
      </c>
      <c r="C11" s="3" t="s">
        <v>28</v>
      </c>
      <c r="D11" s="2" t="s">
        <v>29</v>
      </c>
      <c r="E11" s="19" t="n">
        <v>13.665</v>
      </c>
      <c r="F11" s="5" t="n">
        <v>3.88</v>
      </c>
      <c r="G11" s="5" t="n">
        <v>3.835</v>
      </c>
      <c r="H11" s="5" t="n">
        <v>5.95</v>
      </c>
      <c r="I11" s="6" t="n">
        <v>16</v>
      </c>
    </row>
    <row r="12" customFormat="false" ht="12.75" hidden="false" customHeight="false" outlineLevel="0" collapsed="false">
      <c r="A12" s="1" t="s">
        <v>38</v>
      </c>
      <c r="B12" s="2" t="s">
        <v>39</v>
      </c>
      <c r="C12" s="3" t="s">
        <v>40</v>
      </c>
      <c r="D12" s="2" t="s">
        <v>41</v>
      </c>
      <c r="E12" s="4" t="n">
        <v>13.79</v>
      </c>
      <c r="F12" s="5" t="n">
        <v>5.68</v>
      </c>
      <c r="G12" s="5" t="n">
        <v>2.065</v>
      </c>
      <c r="H12" s="5" t="n">
        <v>6.045</v>
      </c>
      <c r="I12" s="6" t="n">
        <v>16</v>
      </c>
    </row>
    <row r="13" customFormat="false" ht="12.75" hidden="false" customHeight="false" outlineLevel="0" collapsed="false">
      <c r="A13" s="1" t="s">
        <v>42</v>
      </c>
      <c r="B13" s="2" t="s">
        <v>43</v>
      </c>
      <c r="C13" s="3" t="s">
        <v>44</v>
      </c>
      <c r="D13" s="2" t="s">
        <v>45</v>
      </c>
      <c r="E13" s="4" t="n">
        <v>14.63</v>
      </c>
      <c r="F13" s="5" t="n">
        <v>5.91</v>
      </c>
      <c r="G13" s="5" t="n">
        <v>3.58</v>
      </c>
      <c r="H13" s="5" t="n">
        <v>5.14</v>
      </c>
      <c r="I13" s="20" t="n">
        <v>12</v>
      </c>
    </row>
    <row r="14" customFormat="false" ht="12.75" hidden="false" customHeight="false" outlineLevel="0" collapsed="false">
      <c r="A14" s="1" t="s">
        <v>46</v>
      </c>
      <c r="B14" s="21" t="s">
        <v>47</v>
      </c>
      <c r="C14" s="3" t="s">
        <v>48</v>
      </c>
      <c r="D14" s="2" t="s">
        <v>49</v>
      </c>
      <c r="E14" s="4" t="n">
        <v>14.74</v>
      </c>
      <c r="F14" s="5" t="n">
        <v>5.075</v>
      </c>
      <c r="G14" s="5" t="n">
        <v>2.64</v>
      </c>
      <c r="H14" s="5" t="n">
        <v>7.025</v>
      </c>
      <c r="I14" s="20" t="n">
        <v>12</v>
      </c>
    </row>
    <row r="15" customFormat="false" ht="12.75" hidden="false" customHeight="false" outlineLevel="0" collapsed="false">
      <c r="A15" s="1" t="s">
        <v>50</v>
      </c>
      <c r="B15" s="2" t="s">
        <v>51</v>
      </c>
      <c r="C15" s="3" t="s">
        <v>52</v>
      </c>
      <c r="D15" s="2" t="s">
        <v>23</v>
      </c>
      <c r="E15" s="19" t="n">
        <v>14.885</v>
      </c>
      <c r="F15" s="5" t="n">
        <v>5.98</v>
      </c>
      <c r="G15" s="5" t="n">
        <v>3.285</v>
      </c>
      <c r="H15" s="5" t="n">
        <v>5.62</v>
      </c>
      <c r="I15" s="20" t="n">
        <v>12</v>
      </c>
    </row>
    <row r="16" customFormat="false" ht="12.75" hidden="false" customHeight="false" outlineLevel="0" collapsed="false">
      <c r="A16" s="1" t="s">
        <v>53</v>
      </c>
      <c r="B16" s="2" t="s">
        <v>54</v>
      </c>
      <c r="C16" s="3" t="s">
        <v>18</v>
      </c>
      <c r="D16" s="2" t="s">
        <v>19</v>
      </c>
      <c r="E16" s="19" t="n">
        <v>14.89</v>
      </c>
      <c r="F16" s="5" t="n">
        <v>4.96</v>
      </c>
      <c r="G16" s="5" t="n">
        <v>2.685</v>
      </c>
      <c r="H16" s="5" t="n">
        <v>7.245</v>
      </c>
      <c r="I16" s="20" t="n">
        <v>12</v>
      </c>
    </row>
    <row r="17" customFormat="false" ht="12.75" hidden="false" customHeight="false" outlineLevel="0" collapsed="false">
      <c r="A17" s="1" t="s">
        <v>55</v>
      </c>
      <c r="B17" s="2" t="s">
        <v>56</v>
      </c>
      <c r="C17" s="3" t="s">
        <v>40</v>
      </c>
      <c r="D17" s="2" t="s">
        <v>41</v>
      </c>
      <c r="E17" s="4" t="n">
        <v>14.98</v>
      </c>
      <c r="F17" s="5" t="n">
        <v>5.02</v>
      </c>
      <c r="G17" s="5" t="n">
        <v>2.25</v>
      </c>
      <c r="H17" s="5" t="n">
        <v>7.71</v>
      </c>
      <c r="I17" s="20" t="n">
        <v>12</v>
      </c>
    </row>
    <row r="18" customFormat="false" ht="12.75" hidden="false" customHeight="false" outlineLevel="0" collapsed="false">
      <c r="A18" s="1" t="s">
        <v>57</v>
      </c>
      <c r="B18" s="2" t="s">
        <v>58</v>
      </c>
      <c r="C18" s="3" t="s">
        <v>59</v>
      </c>
      <c r="D18" s="2" t="s">
        <v>60</v>
      </c>
      <c r="E18" s="19" t="n">
        <f aca="false">SUM(F18:H18)</f>
        <v>15.155</v>
      </c>
      <c r="F18" s="5" t="n">
        <f aca="false">(3.41+3.78)/2</f>
        <v>3.595</v>
      </c>
      <c r="G18" s="5" t="n">
        <v>4.005</v>
      </c>
      <c r="H18" s="5" t="n">
        <v>7.555</v>
      </c>
      <c r="I18" s="20" t="n">
        <v>12</v>
      </c>
    </row>
    <row r="19" customFormat="false" ht="12.75" hidden="false" customHeight="false" outlineLevel="0" collapsed="false">
      <c r="A19" s="1" t="s">
        <v>61</v>
      </c>
      <c r="B19" s="2" t="s">
        <v>62</v>
      </c>
      <c r="C19" s="3" t="s">
        <v>63</v>
      </c>
      <c r="D19" s="2" t="s">
        <v>64</v>
      </c>
      <c r="E19" s="19" t="n">
        <v>15.235</v>
      </c>
      <c r="F19" s="5" t="n">
        <v>4.63</v>
      </c>
      <c r="G19" s="5" t="n">
        <v>2.48</v>
      </c>
      <c r="H19" s="5" t="n">
        <v>8.125</v>
      </c>
      <c r="I19" s="20" t="n">
        <v>12</v>
      </c>
    </row>
    <row r="20" customFormat="false" ht="12.75" hidden="false" customHeight="false" outlineLevel="0" collapsed="false">
      <c r="A20" s="1" t="s">
        <v>65</v>
      </c>
      <c r="B20" s="2" t="s">
        <v>66</v>
      </c>
      <c r="C20" s="3" t="s">
        <v>63</v>
      </c>
      <c r="D20" s="2" t="s">
        <v>64</v>
      </c>
      <c r="E20" s="4" t="n">
        <v>15.43</v>
      </c>
      <c r="F20" s="5" t="n">
        <v>6.195</v>
      </c>
      <c r="G20" s="5" t="n">
        <v>2.225</v>
      </c>
      <c r="H20" s="5" t="n">
        <v>7.01</v>
      </c>
      <c r="I20" s="20" t="n">
        <v>12</v>
      </c>
    </row>
    <row r="21" customFormat="false" ht="12.75" hidden="false" customHeight="false" outlineLevel="0" collapsed="false">
      <c r="A21" s="1" t="s">
        <v>67</v>
      </c>
      <c r="B21" s="2" t="s">
        <v>68</v>
      </c>
      <c r="C21" s="3" t="s">
        <v>10</v>
      </c>
      <c r="D21" s="2" t="s">
        <v>11</v>
      </c>
      <c r="E21" s="19" t="n">
        <v>16.185</v>
      </c>
      <c r="F21" s="5" t="n">
        <v>5.345</v>
      </c>
      <c r="G21" s="5" t="n">
        <v>3.385</v>
      </c>
      <c r="H21" s="5" t="n">
        <v>7.455</v>
      </c>
      <c r="I21" s="20" t="n">
        <v>12</v>
      </c>
    </row>
    <row r="22" customFormat="false" ht="12.75" hidden="false" customHeight="false" outlineLevel="0" collapsed="false">
      <c r="A22" s="1" t="s">
        <v>69</v>
      </c>
      <c r="B22" s="2" t="s">
        <v>70</v>
      </c>
      <c r="C22" s="3" t="s">
        <v>71</v>
      </c>
      <c r="D22" s="2" t="s">
        <v>29</v>
      </c>
      <c r="E22" s="19" t="n">
        <v>16.415</v>
      </c>
      <c r="F22" s="5" t="n">
        <v>4.825</v>
      </c>
      <c r="G22" s="5" t="n">
        <v>5.425</v>
      </c>
      <c r="H22" s="5" t="n">
        <v>6.165</v>
      </c>
      <c r="I22" s="20" t="n">
        <v>12</v>
      </c>
    </row>
    <row r="23" customFormat="false" ht="12.75" hidden="false" customHeight="false" outlineLevel="0" collapsed="false">
      <c r="A23" s="1" t="s">
        <v>72</v>
      </c>
      <c r="B23" s="2" t="s">
        <v>73</v>
      </c>
      <c r="C23" s="3" t="s">
        <v>74</v>
      </c>
      <c r="D23" s="2" t="s">
        <v>75</v>
      </c>
      <c r="E23" s="19" t="n">
        <v>16.415</v>
      </c>
      <c r="F23" s="5" t="n">
        <v>4.865</v>
      </c>
      <c r="G23" s="5" t="n">
        <v>5.37</v>
      </c>
      <c r="H23" s="5" t="n">
        <v>6.18</v>
      </c>
      <c r="I23" s="20" t="n">
        <v>12</v>
      </c>
    </row>
    <row r="24" customFormat="false" ht="12.75" hidden="false" customHeight="false" outlineLevel="0" collapsed="false">
      <c r="A24" s="1" t="s">
        <v>76</v>
      </c>
      <c r="B24" s="2" t="s">
        <v>77</v>
      </c>
      <c r="C24" s="3" t="s">
        <v>22</v>
      </c>
      <c r="D24" s="2" t="s">
        <v>23</v>
      </c>
      <c r="E24" s="19" t="n">
        <v>16.6</v>
      </c>
      <c r="F24" s="5" t="n">
        <v>7.55</v>
      </c>
      <c r="G24" s="5" t="n">
        <v>3.5</v>
      </c>
      <c r="H24" s="5" t="n">
        <v>5.55</v>
      </c>
      <c r="I24" s="20" t="n">
        <v>12</v>
      </c>
    </row>
    <row r="25" customFormat="false" ht="12.75" hidden="false" customHeight="false" outlineLevel="0" collapsed="false">
      <c r="A25" s="1" t="s">
        <v>78</v>
      </c>
      <c r="B25" s="2" t="s">
        <v>79</v>
      </c>
      <c r="C25" s="3" t="s">
        <v>80</v>
      </c>
      <c r="D25" s="2" t="s">
        <v>81</v>
      </c>
      <c r="E25" s="19" t="n">
        <v>16.825</v>
      </c>
      <c r="F25" s="5" t="n">
        <v>6.575</v>
      </c>
      <c r="G25" s="5" t="n">
        <v>4.115</v>
      </c>
      <c r="H25" s="5" t="n">
        <v>6.135</v>
      </c>
      <c r="I25" s="20" t="n">
        <v>12</v>
      </c>
    </row>
    <row r="26" customFormat="false" ht="12.75" hidden="false" customHeight="false" outlineLevel="0" collapsed="false">
      <c r="A26" s="1" t="s">
        <v>82</v>
      </c>
      <c r="B26" s="2" t="s">
        <v>83</v>
      </c>
      <c r="C26" s="3" t="s">
        <v>63</v>
      </c>
      <c r="D26" s="2" t="s">
        <v>64</v>
      </c>
      <c r="E26" s="4" t="n">
        <v>17.19</v>
      </c>
      <c r="F26" s="5" t="n">
        <v>8.39</v>
      </c>
      <c r="G26" s="5" t="n">
        <v>2.88</v>
      </c>
      <c r="H26" s="5" t="n">
        <v>5.92</v>
      </c>
      <c r="I26" s="20" t="n">
        <v>12</v>
      </c>
    </row>
    <row r="27" customFormat="false" ht="12.75" hidden="false" customHeight="false" outlineLevel="0" collapsed="false">
      <c r="A27" s="1" t="s">
        <v>84</v>
      </c>
      <c r="B27" s="2" t="s">
        <v>85</v>
      </c>
      <c r="C27" s="3" t="s">
        <v>86</v>
      </c>
      <c r="D27" s="2" t="s">
        <v>87</v>
      </c>
      <c r="E27" s="4" t="n">
        <v>17.28</v>
      </c>
      <c r="F27" s="5" t="n">
        <v>5.09</v>
      </c>
      <c r="G27" s="5" t="n">
        <v>5.715</v>
      </c>
      <c r="H27" s="5" t="n">
        <v>6.475</v>
      </c>
      <c r="I27" s="20" t="n">
        <v>12</v>
      </c>
    </row>
    <row r="28" customFormat="false" ht="12.75" hidden="false" customHeight="false" outlineLevel="0" collapsed="false">
      <c r="A28" s="1" t="s">
        <v>88</v>
      </c>
      <c r="B28" s="2" t="s">
        <v>89</v>
      </c>
      <c r="C28" s="3" t="s">
        <v>59</v>
      </c>
      <c r="D28" s="2" t="s">
        <v>60</v>
      </c>
      <c r="E28" s="19" t="n">
        <v>17.515</v>
      </c>
      <c r="F28" s="5" t="n">
        <v>4.61</v>
      </c>
      <c r="G28" s="5" t="n">
        <v>7.38</v>
      </c>
      <c r="H28" s="5" t="n">
        <v>5.525</v>
      </c>
      <c r="I28" s="20" t="n">
        <v>12</v>
      </c>
    </row>
    <row r="29" customFormat="false" ht="12.75" hidden="false" customHeight="false" outlineLevel="0" collapsed="false">
      <c r="A29" s="1" t="s">
        <v>90</v>
      </c>
      <c r="B29" s="2" t="s">
        <v>91</v>
      </c>
      <c r="C29" s="3" t="s">
        <v>32</v>
      </c>
      <c r="D29" s="2" t="s">
        <v>33</v>
      </c>
      <c r="E29" s="4" t="n">
        <v>17.68</v>
      </c>
      <c r="F29" s="5" t="n">
        <v>6.145</v>
      </c>
      <c r="G29" s="5" t="n">
        <v>5.95</v>
      </c>
      <c r="H29" s="5" t="n">
        <v>5.585</v>
      </c>
      <c r="I29" s="20" t="n">
        <v>9</v>
      </c>
    </row>
    <row r="30" customFormat="false" ht="12.75" hidden="false" customHeight="false" outlineLevel="0" collapsed="false">
      <c r="A30" s="1" t="s">
        <v>92</v>
      </c>
      <c r="B30" s="2" t="s">
        <v>93</v>
      </c>
      <c r="C30" s="3" t="s">
        <v>63</v>
      </c>
      <c r="D30" s="2" t="s">
        <v>64</v>
      </c>
      <c r="E30" s="19" t="n">
        <v>17.915</v>
      </c>
      <c r="F30" s="5" t="n">
        <v>5.1</v>
      </c>
      <c r="G30" s="5" t="n">
        <v>2.235</v>
      </c>
      <c r="H30" s="5" t="n">
        <v>10.58</v>
      </c>
      <c r="I30" s="20" t="n">
        <v>9</v>
      </c>
    </row>
    <row r="31" customFormat="false" ht="12.75" hidden="false" customHeight="false" outlineLevel="0" collapsed="false">
      <c r="A31" s="1" t="s">
        <v>94</v>
      </c>
      <c r="B31" s="2" t="s">
        <v>95</v>
      </c>
      <c r="C31" s="3" t="s">
        <v>10</v>
      </c>
      <c r="D31" s="2" t="s">
        <v>11</v>
      </c>
      <c r="E31" s="4" t="n">
        <f aca="false">SUM(F31:H31)</f>
        <v>18.03</v>
      </c>
      <c r="F31" s="5" t="n">
        <v>4.415</v>
      </c>
      <c r="G31" s="5" t="n">
        <f aca="false">(5.11+4.89)/2</f>
        <v>5</v>
      </c>
      <c r="H31" s="5" t="n">
        <v>8.615</v>
      </c>
      <c r="I31" s="20" t="n">
        <v>9</v>
      </c>
    </row>
    <row r="32" customFormat="false" ht="12.75" hidden="false" customHeight="false" outlineLevel="0" collapsed="false">
      <c r="A32" s="1" t="s">
        <v>96</v>
      </c>
      <c r="B32" s="2" t="s">
        <v>97</v>
      </c>
      <c r="C32" s="3" t="s">
        <v>14</v>
      </c>
      <c r="D32" s="2" t="s">
        <v>15</v>
      </c>
      <c r="E32" s="4" t="n">
        <v>18.19</v>
      </c>
      <c r="F32" s="5" t="n">
        <v>5.5</v>
      </c>
      <c r="G32" s="5" t="n">
        <v>5.775</v>
      </c>
      <c r="H32" s="5" t="n">
        <v>6.915</v>
      </c>
      <c r="I32" s="20" t="n">
        <v>9</v>
      </c>
    </row>
    <row r="33" customFormat="false" ht="12.75" hidden="false" customHeight="false" outlineLevel="0" collapsed="false">
      <c r="A33" s="1" t="s">
        <v>98</v>
      </c>
      <c r="B33" s="2" t="s">
        <v>99</v>
      </c>
      <c r="C33" s="3" t="s">
        <v>100</v>
      </c>
      <c r="D33" s="2" t="s">
        <v>101</v>
      </c>
      <c r="E33" s="19" t="n">
        <v>19.485</v>
      </c>
      <c r="F33" s="5" t="n">
        <v>4.215</v>
      </c>
      <c r="G33" s="5" t="n">
        <v>5.345</v>
      </c>
      <c r="H33" s="5" t="n">
        <v>9.925</v>
      </c>
      <c r="I33" s="20" t="n">
        <v>9</v>
      </c>
    </row>
    <row r="34" customFormat="false" ht="12.75" hidden="false" customHeight="false" outlineLevel="0" collapsed="false">
      <c r="A34" s="1" t="s">
        <v>102</v>
      </c>
      <c r="B34" s="2" t="s">
        <v>103</v>
      </c>
      <c r="C34" s="3" t="s">
        <v>104</v>
      </c>
      <c r="D34" s="2" t="s">
        <v>105</v>
      </c>
      <c r="E34" s="19" t="n">
        <v>20.795</v>
      </c>
      <c r="F34" s="5" t="n">
        <v>5.52</v>
      </c>
      <c r="G34" s="5" t="n">
        <v>6.06</v>
      </c>
      <c r="H34" s="5" t="n">
        <v>9.215</v>
      </c>
      <c r="I34" s="20" t="n">
        <v>9</v>
      </c>
    </row>
    <row r="35" customFormat="false" ht="12.75" hidden="false" customHeight="false" outlineLevel="0" collapsed="false">
      <c r="A35" s="1" t="s">
        <v>106</v>
      </c>
      <c r="B35" s="2" t="s">
        <v>107</v>
      </c>
      <c r="C35" s="3" t="s">
        <v>104</v>
      </c>
      <c r="D35" s="2" t="s">
        <v>105</v>
      </c>
      <c r="E35" s="4" t="n">
        <v>21.17</v>
      </c>
      <c r="F35" s="5" t="n">
        <v>5.35</v>
      </c>
      <c r="G35" s="5" t="n">
        <v>7.32</v>
      </c>
      <c r="H35" s="5" t="n">
        <v>8.5</v>
      </c>
      <c r="I35" s="20" t="n">
        <v>6</v>
      </c>
    </row>
    <row r="36" customFormat="false" ht="12.75" hidden="false" customHeight="false" outlineLevel="0" collapsed="false">
      <c r="A36" s="1" t="s">
        <v>108</v>
      </c>
      <c r="B36" s="2" t="s">
        <v>109</v>
      </c>
      <c r="C36" s="3" t="s">
        <v>110</v>
      </c>
      <c r="D36" s="2" t="s">
        <v>81</v>
      </c>
      <c r="E36" s="19" t="n">
        <v>21.2</v>
      </c>
      <c r="F36" s="5" t="n">
        <v>10.215</v>
      </c>
      <c r="G36" s="5" t="n">
        <v>2.37</v>
      </c>
      <c r="H36" s="5" t="n">
        <v>8.615</v>
      </c>
      <c r="I36" s="20" t="n">
        <v>6</v>
      </c>
    </row>
    <row r="37" customFormat="false" ht="12.75" hidden="false" customHeight="false" outlineLevel="0" collapsed="false">
      <c r="A37" s="1" t="s">
        <v>111</v>
      </c>
      <c r="B37" s="2" t="s">
        <v>112</v>
      </c>
      <c r="C37" s="3" t="s">
        <v>22</v>
      </c>
      <c r="D37" s="2" t="s">
        <v>23</v>
      </c>
      <c r="E37" s="4" t="n">
        <v>21.39</v>
      </c>
      <c r="F37" s="5" t="n">
        <v>5.11</v>
      </c>
      <c r="G37" s="5" t="n">
        <v>7.435</v>
      </c>
      <c r="H37" s="5" t="n">
        <v>8.845</v>
      </c>
      <c r="I37" s="20" t="n">
        <v>6</v>
      </c>
    </row>
    <row r="38" customFormat="false" ht="12.75" hidden="false" customHeight="false" outlineLevel="0" collapsed="false">
      <c r="A38" s="1" t="s">
        <v>113</v>
      </c>
      <c r="B38" s="2" t="s">
        <v>114</v>
      </c>
      <c r="C38" s="3" t="s">
        <v>115</v>
      </c>
      <c r="D38" s="2" t="s">
        <v>116</v>
      </c>
      <c r="E38" s="19" t="n">
        <v>21.445</v>
      </c>
      <c r="F38" s="5" t="n">
        <v>8.41</v>
      </c>
      <c r="G38" s="5" t="n">
        <v>6.825</v>
      </c>
      <c r="H38" s="5" t="n">
        <v>6.21</v>
      </c>
      <c r="I38" s="20" t="n">
        <v>6</v>
      </c>
    </row>
    <row r="39" customFormat="false" ht="12.75" hidden="false" customHeight="false" outlineLevel="0" collapsed="false">
      <c r="B39" s="2" t="s">
        <v>117</v>
      </c>
      <c r="C39" s="3" t="s">
        <v>118</v>
      </c>
      <c r="D39" s="2" t="s">
        <v>119</v>
      </c>
      <c r="E39" s="19" t="n">
        <v>21.445</v>
      </c>
      <c r="F39" s="5" t="n">
        <v>8.165</v>
      </c>
      <c r="G39" s="5" t="n">
        <v>3.585</v>
      </c>
      <c r="H39" s="5" t="n">
        <v>9.695</v>
      </c>
      <c r="I39" s="20" t="n">
        <v>6</v>
      </c>
    </row>
    <row r="40" customFormat="false" ht="12.75" hidden="false" customHeight="false" outlineLevel="0" collapsed="false">
      <c r="A40" s="1" t="s">
        <v>120</v>
      </c>
      <c r="B40" s="2" t="s">
        <v>121</v>
      </c>
      <c r="C40" s="3" t="s">
        <v>122</v>
      </c>
      <c r="D40" s="2" t="s">
        <v>123</v>
      </c>
      <c r="E40" s="4" t="n">
        <v>21.49</v>
      </c>
      <c r="F40" s="5" t="n">
        <v>6.3</v>
      </c>
      <c r="G40" s="5" t="n">
        <v>3.83</v>
      </c>
      <c r="H40" s="5" t="n">
        <v>11.36</v>
      </c>
      <c r="I40" s="20" t="n">
        <v>6</v>
      </c>
    </row>
    <row r="41" customFormat="false" ht="12.75" hidden="false" customHeight="false" outlineLevel="0" collapsed="false">
      <c r="A41" s="1" t="s">
        <v>124</v>
      </c>
      <c r="B41" s="2" t="s">
        <v>125</v>
      </c>
      <c r="C41" s="3" t="s">
        <v>52</v>
      </c>
      <c r="D41" s="2" t="s">
        <v>23</v>
      </c>
      <c r="E41" s="4" t="n">
        <v>21.91</v>
      </c>
      <c r="F41" s="5" t="n">
        <v>9.635</v>
      </c>
      <c r="G41" s="5" t="n">
        <v>3.665</v>
      </c>
      <c r="H41" s="5" t="n">
        <v>8.61</v>
      </c>
      <c r="I41" s="20" t="n">
        <v>6</v>
      </c>
    </row>
    <row r="42" customFormat="false" ht="12.75" hidden="false" customHeight="false" outlineLevel="0" collapsed="false">
      <c r="A42" s="1" t="s">
        <v>126</v>
      </c>
      <c r="B42" s="2" t="s">
        <v>127</v>
      </c>
      <c r="C42" s="3" t="s">
        <v>118</v>
      </c>
      <c r="D42" s="2" t="s">
        <v>119</v>
      </c>
      <c r="E42" s="4" t="n">
        <v>22.25</v>
      </c>
      <c r="F42" s="5" t="n">
        <v>7.28</v>
      </c>
      <c r="G42" s="5" t="n">
        <v>5.495</v>
      </c>
      <c r="H42" s="5" t="n">
        <v>9.475</v>
      </c>
      <c r="I42" s="20" t="n">
        <v>6</v>
      </c>
    </row>
    <row r="43" customFormat="false" ht="12.75" hidden="false" customHeight="false" outlineLevel="0" collapsed="false">
      <c r="A43" s="1" t="s">
        <v>128</v>
      </c>
      <c r="B43" s="2" t="s">
        <v>129</v>
      </c>
      <c r="C43" s="3" t="s">
        <v>104</v>
      </c>
      <c r="D43" s="2" t="s">
        <v>105</v>
      </c>
      <c r="E43" s="19" t="n">
        <v>22.705</v>
      </c>
      <c r="F43" s="5" t="n">
        <v>7.16</v>
      </c>
      <c r="G43" s="5" t="n">
        <v>6.405</v>
      </c>
      <c r="H43" s="5" t="n">
        <v>9.14</v>
      </c>
      <c r="I43" s="20" t="n">
        <v>6</v>
      </c>
    </row>
    <row r="44" customFormat="false" ht="12.75" hidden="false" customHeight="false" outlineLevel="0" collapsed="false">
      <c r="A44" s="1" t="s">
        <v>130</v>
      </c>
      <c r="B44" s="2" t="s">
        <v>131</v>
      </c>
      <c r="C44" s="3" t="s">
        <v>63</v>
      </c>
      <c r="D44" s="2" t="s">
        <v>64</v>
      </c>
      <c r="E44" s="19" t="n">
        <f aca="false">SUM(F44:H44)</f>
        <v>22.965</v>
      </c>
      <c r="F44" s="5" t="n">
        <v>7.255</v>
      </c>
      <c r="G44" s="5" t="n">
        <v>2.77</v>
      </c>
      <c r="H44" s="5" t="n">
        <v>12.94</v>
      </c>
      <c r="I44" s="20" t="n">
        <v>6</v>
      </c>
    </row>
    <row r="45" customFormat="false" ht="12.75" hidden="false" customHeight="false" outlineLevel="0" collapsed="false">
      <c r="A45" s="1" t="s">
        <v>132</v>
      </c>
      <c r="B45" s="2" t="s">
        <v>133</v>
      </c>
      <c r="C45" s="3" t="s">
        <v>18</v>
      </c>
      <c r="D45" s="2" t="s">
        <v>19</v>
      </c>
      <c r="E45" s="19" t="n">
        <v>23.015</v>
      </c>
      <c r="F45" s="5" t="n">
        <v>8.195</v>
      </c>
      <c r="G45" s="5" t="n">
        <v>2.79</v>
      </c>
      <c r="H45" s="5" t="n">
        <v>12.03</v>
      </c>
      <c r="I45" s="20" t="n">
        <v>6</v>
      </c>
    </row>
    <row r="46" customFormat="false" ht="12.75" hidden="false" customHeight="false" outlineLevel="0" collapsed="false">
      <c r="A46" s="1" t="s">
        <v>134</v>
      </c>
      <c r="B46" s="2" t="s">
        <v>135</v>
      </c>
      <c r="C46" s="3" t="s">
        <v>136</v>
      </c>
      <c r="D46" s="2" t="s">
        <v>137</v>
      </c>
      <c r="E46" s="19" t="n">
        <v>23.14</v>
      </c>
      <c r="F46" s="5" t="n">
        <v>5.885</v>
      </c>
      <c r="G46" s="5" t="n">
        <v>7.16</v>
      </c>
      <c r="H46" s="5" t="n">
        <v>10.095</v>
      </c>
      <c r="I46" s="20" t="n">
        <v>6</v>
      </c>
    </row>
    <row r="47" customFormat="false" ht="12.75" hidden="false" customHeight="false" outlineLevel="0" collapsed="false">
      <c r="A47" s="1" t="s">
        <v>138</v>
      </c>
      <c r="B47" s="2" t="s">
        <v>139</v>
      </c>
      <c r="C47" s="3" t="s">
        <v>104</v>
      </c>
      <c r="D47" s="2" t="s">
        <v>105</v>
      </c>
      <c r="E47" s="19" t="n">
        <v>24.745</v>
      </c>
      <c r="F47" s="5" t="n">
        <v>7.295</v>
      </c>
      <c r="G47" s="5" t="n">
        <v>4.365</v>
      </c>
      <c r="H47" s="5" t="n">
        <v>13.085</v>
      </c>
      <c r="I47" s="20" t="n">
        <v>4</v>
      </c>
    </row>
    <row r="48" customFormat="false" ht="12.75" hidden="false" customHeight="false" outlineLevel="0" collapsed="false">
      <c r="A48" s="1" t="s">
        <v>140</v>
      </c>
      <c r="B48" s="2" t="s">
        <v>141</v>
      </c>
      <c r="C48" s="3" t="s">
        <v>59</v>
      </c>
      <c r="D48" s="2" t="s">
        <v>60</v>
      </c>
      <c r="E48" s="4" t="n">
        <v>24.93</v>
      </c>
      <c r="F48" s="5" t="n">
        <v>5.905</v>
      </c>
      <c r="G48" s="5" t="n">
        <v>10.03</v>
      </c>
      <c r="H48" s="5" t="n">
        <v>8.995</v>
      </c>
      <c r="I48" s="20" t="n">
        <v>4</v>
      </c>
    </row>
    <row r="49" customFormat="false" ht="12.75" hidden="false" customHeight="false" outlineLevel="0" collapsed="false">
      <c r="A49" s="1" t="s">
        <v>142</v>
      </c>
      <c r="B49" s="2" t="s">
        <v>143</v>
      </c>
      <c r="C49" s="3" t="s">
        <v>18</v>
      </c>
      <c r="D49" s="2" t="s">
        <v>19</v>
      </c>
      <c r="E49" s="4" t="n">
        <v>25.02</v>
      </c>
      <c r="F49" s="5" t="n">
        <v>5.25</v>
      </c>
      <c r="G49" s="5" t="n">
        <v>4.99</v>
      </c>
      <c r="H49" s="5" t="n">
        <v>14.78</v>
      </c>
      <c r="I49" s="20" t="n">
        <v>4</v>
      </c>
    </row>
    <row r="50" customFormat="false" ht="12.75" hidden="false" customHeight="false" outlineLevel="0" collapsed="false">
      <c r="A50" s="1" t="s">
        <v>144</v>
      </c>
      <c r="B50" s="2" t="s">
        <v>145</v>
      </c>
      <c r="C50" s="3" t="s">
        <v>28</v>
      </c>
      <c r="D50" s="2" t="s">
        <v>29</v>
      </c>
      <c r="E50" s="4" t="n">
        <v>25.21</v>
      </c>
      <c r="F50" s="5" t="n">
        <v>5.77</v>
      </c>
      <c r="G50" s="5" t="n">
        <v>3.65</v>
      </c>
      <c r="H50" s="5" t="n">
        <v>15.79</v>
      </c>
      <c r="I50" s="20" t="n">
        <v>4</v>
      </c>
    </row>
    <row r="51" customFormat="false" ht="12.75" hidden="false" customHeight="false" outlineLevel="0" collapsed="false">
      <c r="A51" s="1" t="s">
        <v>146</v>
      </c>
      <c r="B51" s="2" t="s">
        <v>147</v>
      </c>
      <c r="C51" s="3" t="s">
        <v>118</v>
      </c>
      <c r="D51" s="2" t="s">
        <v>119</v>
      </c>
      <c r="E51" s="4" t="n">
        <v>27.41</v>
      </c>
      <c r="F51" s="5" t="n">
        <v>9.495</v>
      </c>
      <c r="G51" s="5" t="n">
        <v>4.83</v>
      </c>
      <c r="H51" s="5" t="n">
        <v>13.085</v>
      </c>
      <c r="I51" s="20" t="n">
        <v>4</v>
      </c>
    </row>
    <row r="52" customFormat="false" ht="12.75" hidden="false" customHeight="false" outlineLevel="0" collapsed="false">
      <c r="A52" s="1" t="s">
        <v>148</v>
      </c>
      <c r="B52" s="2" t="s">
        <v>149</v>
      </c>
      <c r="C52" s="3" t="s">
        <v>28</v>
      </c>
      <c r="D52" s="2" t="s">
        <v>29</v>
      </c>
      <c r="E52" s="19" t="n">
        <v>27.425</v>
      </c>
      <c r="F52" s="5" t="n">
        <v>7.395</v>
      </c>
      <c r="G52" s="5" t="n">
        <v>8.065</v>
      </c>
      <c r="H52" s="5" t="n">
        <v>11.965</v>
      </c>
      <c r="I52" s="20" t="n">
        <v>4</v>
      </c>
    </row>
    <row r="53" customFormat="false" ht="12.75" hidden="false" customHeight="false" outlineLevel="0" collapsed="false">
      <c r="A53" s="1" t="s">
        <v>150</v>
      </c>
      <c r="B53" s="2" t="s">
        <v>151</v>
      </c>
      <c r="C53" s="3" t="s">
        <v>44</v>
      </c>
      <c r="D53" s="2" t="s">
        <v>45</v>
      </c>
      <c r="E53" s="4" t="n">
        <v>28.65</v>
      </c>
      <c r="F53" s="5" t="n">
        <v>12.275</v>
      </c>
      <c r="G53" s="5" t="n">
        <v>5.07</v>
      </c>
      <c r="H53" s="5" t="n">
        <v>11.305</v>
      </c>
      <c r="I53" s="20" t="n">
        <v>2</v>
      </c>
    </row>
    <row r="54" customFormat="false" ht="12.75" hidden="false" customHeight="false" outlineLevel="0" collapsed="false">
      <c r="A54" s="1" t="s">
        <v>152</v>
      </c>
      <c r="B54" s="2" t="s">
        <v>153</v>
      </c>
      <c r="C54" s="3" t="s">
        <v>154</v>
      </c>
      <c r="D54" s="2" t="s">
        <v>155</v>
      </c>
      <c r="E54" s="4" t="n">
        <v>29.25</v>
      </c>
      <c r="F54" s="5" t="n">
        <v>16.155</v>
      </c>
      <c r="G54" s="5" t="n">
        <v>2.775</v>
      </c>
      <c r="H54" s="5" t="n">
        <v>10.32</v>
      </c>
      <c r="I54" s="20" t="n">
        <v>2</v>
      </c>
    </row>
    <row r="55" customFormat="false" ht="12.75" hidden="false" customHeight="false" outlineLevel="0" collapsed="false">
      <c r="A55" s="1" t="s">
        <v>156</v>
      </c>
      <c r="B55" s="2" t="s">
        <v>157</v>
      </c>
      <c r="C55" s="3" t="s">
        <v>86</v>
      </c>
      <c r="D55" s="2" t="s">
        <v>87</v>
      </c>
      <c r="E55" s="4" t="n">
        <v>29.74</v>
      </c>
      <c r="F55" s="5" t="n">
        <v>8.37</v>
      </c>
      <c r="G55" s="5" t="n">
        <v>11.87</v>
      </c>
      <c r="H55" s="5" t="n">
        <v>9.5</v>
      </c>
      <c r="I55" s="20" t="n">
        <v>2</v>
      </c>
    </row>
    <row r="56" customFormat="false" ht="12.75" hidden="false" customHeight="false" outlineLevel="0" collapsed="false">
      <c r="A56" s="1" t="s">
        <v>158</v>
      </c>
      <c r="B56" s="2" t="s">
        <v>159</v>
      </c>
      <c r="C56" s="3" t="s">
        <v>52</v>
      </c>
      <c r="D56" s="2" t="s">
        <v>23</v>
      </c>
      <c r="E56" s="4" t="n">
        <v>31.32</v>
      </c>
      <c r="F56" s="5" t="n">
        <v>13.475</v>
      </c>
      <c r="G56" s="5" t="n">
        <v>7.2</v>
      </c>
      <c r="H56" s="5" t="n">
        <v>10.645</v>
      </c>
      <c r="I56" s="20" t="n">
        <v>2</v>
      </c>
    </row>
    <row r="57" customFormat="false" ht="12.75" hidden="false" customHeight="false" outlineLevel="0" collapsed="false">
      <c r="A57" s="1" t="s">
        <v>160</v>
      </c>
      <c r="B57" s="2" t="s">
        <v>161</v>
      </c>
      <c r="C57" s="3" t="s">
        <v>18</v>
      </c>
      <c r="D57" s="2" t="s">
        <v>19</v>
      </c>
      <c r="E57" s="19" t="n">
        <v>31.945</v>
      </c>
      <c r="F57" s="5" t="n">
        <v>9.965</v>
      </c>
      <c r="G57" s="5" t="n">
        <v>7.32</v>
      </c>
      <c r="H57" s="5" t="n">
        <v>14.66</v>
      </c>
      <c r="I57" s="20" t="n">
        <v>1</v>
      </c>
    </row>
    <row r="58" customFormat="false" ht="12.75" hidden="false" customHeight="false" outlineLevel="0" collapsed="false">
      <c r="A58" s="1" t="s">
        <v>162</v>
      </c>
      <c r="B58" s="2" t="s">
        <v>163</v>
      </c>
      <c r="C58" s="3" t="s">
        <v>52</v>
      </c>
      <c r="D58" s="2" t="s">
        <v>23</v>
      </c>
      <c r="E58" s="4" t="n">
        <v>33.82</v>
      </c>
      <c r="F58" s="5" t="n">
        <v>24.94</v>
      </c>
      <c r="G58" s="5" t="n">
        <v>3.185</v>
      </c>
      <c r="H58" s="5" t="n">
        <v>5.695</v>
      </c>
      <c r="I58" s="20" t="n">
        <v>1</v>
      </c>
    </row>
    <row r="59" customFormat="false" ht="12.75" hidden="false" customHeight="false" outlineLevel="0" collapsed="false">
      <c r="A59" s="1" t="s">
        <v>164</v>
      </c>
      <c r="B59" s="2" t="s">
        <v>165</v>
      </c>
      <c r="C59" s="3" t="s">
        <v>44</v>
      </c>
      <c r="D59" s="2" t="s">
        <v>45</v>
      </c>
      <c r="E59" s="19" t="n">
        <f aca="false">SUM(F59:H59)</f>
        <v>35.305</v>
      </c>
      <c r="F59" s="5" t="n">
        <f aca="false">(23.08+23.72)/2</f>
        <v>23.4</v>
      </c>
      <c r="G59" s="5" t="n">
        <v>2.7</v>
      </c>
      <c r="H59" s="5" t="n">
        <v>9.205</v>
      </c>
      <c r="I59" s="20" t="n">
        <v>1</v>
      </c>
    </row>
    <row r="60" customFormat="false" ht="12.75" hidden="false" customHeight="false" outlineLevel="0" collapsed="false">
      <c r="A60" s="1" t="s">
        <v>166</v>
      </c>
      <c r="B60" s="2" t="s">
        <v>167</v>
      </c>
      <c r="C60" s="3" t="s">
        <v>136</v>
      </c>
      <c r="D60" s="2" t="s">
        <v>137</v>
      </c>
      <c r="E60" s="22" t="n">
        <v>44.27</v>
      </c>
      <c r="F60" s="5" t="n">
        <v>6.345</v>
      </c>
      <c r="G60" s="5" t="n">
        <v>3.16</v>
      </c>
      <c r="H60" s="5" t="n">
        <v>34.765</v>
      </c>
      <c r="I60" s="20" t="n">
        <v>1</v>
      </c>
    </row>
    <row r="61" customFormat="false" ht="12.75" hidden="false" customHeight="false" outlineLevel="0" collapsed="false">
      <c r="A61" s="23" t="s">
        <v>168</v>
      </c>
      <c r="B61" s="24" t="s">
        <v>169</v>
      </c>
      <c r="C61" s="25" t="s">
        <v>59</v>
      </c>
      <c r="D61" s="24" t="s">
        <v>60</v>
      </c>
      <c r="E61" s="26" t="n">
        <v>53.615</v>
      </c>
      <c r="F61" s="27" t="n">
        <v>36.45</v>
      </c>
      <c r="G61" s="27" t="n">
        <v>7.99</v>
      </c>
      <c r="H61" s="27" t="n">
        <v>9.175</v>
      </c>
      <c r="I61" s="28" t="n">
        <v>1</v>
      </c>
    </row>
    <row r="62" customFormat="false" ht="12.75" hidden="false" customHeight="false" outlineLevel="0" collapsed="false">
      <c r="A62" s="29" t="s">
        <v>170</v>
      </c>
      <c r="B62" s="30" t="s">
        <v>171</v>
      </c>
      <c r="C62" s="31" t="s">
        <v>172</v>
      </c>
      <c r="D62" s="30" t="s">
        <v>173</v>
      </c>
      <c r="E62" s="32" t="n">
        <v>338.88</v>
      </c>
      <c r="F62" s="33" t="n">
        <v>3.345</v>
      </c>
      <c r="G62" s="33" t="n">
        <v>2.535</v>
      </c>
      <c r="H62" s="33" t="n">
        <v>333</v>
      </c>
      <c r="I62" s="31" t="n">
        <v>0</v>
      </c>
    </row>
    <row r="63" customFormat="false" ht="12.75" hidden="false" customHeight="false" outlineLevel="0" collapsed="false">
      <c r="A63" s="1" t="s">
        <v>174</v>
      </c>
      <c r="B63" s="2" t="s">
        <v>175</v>
      </c>
      <c r="C63" s="3" t="s">
        <v>10</v>
      </c>
      <c r="D63" s="2" t="s">
        <v>11</v>
      </c>
      <c r="E63" s="4" t="n">
        <v>343.99</v>
      </c>
      <c r="F63" s="5" t="n">
        <v>7.58</v>
      </c>
      <c r="G63" s="5" t="n">
        <v>3.41</v>
      </c>
      <c r="H63" s="5" t="n">
        <v>333</v>
      </c>
      <c r="I63" s="20" t="n">
        <v>0</v>
      </c>
    </row>
    <row r="64" customFormat="false" ht="12.75" hidden="false" customHeight="false" outlineLevel="0" collapsed="false">
      <c r="A64" s="1" t="s">
        <v>176</v>
      </c>
      <c r="B64" s="2" t="s">
        <v>177</v>
      </c>
      <c r="C64" s="3" t="s">
        <v>74</v>
      </c>
      <c r="D64" s="2" t="s">
        <v>75</v>
      </c>
      <c r="E64" s="4" t="n">
        <v>348.64</v>
      </c>
      <c r="F64" s="5" t="n">
        <v>7.105</v>
      </c>
      <c r="G64" s="5" t="n">
        <v>8.535</v>
      </c>
      <c r="H64" s="5" t="n">
        <v>333</v>
      </c>
      <c r="I64" s="20" t="n">
        <v>0</v>
      </c>
    </row>
    <row r="65" customFormat="false" ht="12.75" hidden="false" customHeight="false" outlineLevel="0" collapsed="false">
      <c r="A65" s="1" t="s">
        <v>178</v>
      </c>
      <c r="B65" s="2" t="s">
        <v>179</v>
      </c>
      <c r="C65" s="3" t="s">
        <v>52</v>
      </c>
      <c r="D65" s="2" t="s">
        <v>23</v>
      </c>
      <c r="E65" s="4" t="n">
        <v>349.29</v>
      </c>
      <c r="F65" s="5" t="n">
        <v>8.555</v>
      </c>
      <c r="G65" s="5" t="n">
        <v>333</v>
      </c>
      <c r="H65" s="5" t="n">
        <v>7.735</v>
      </c>
      <c r="I65" s="20" t="n">
        <v>0</v>
      </c>
    </row>
    <row r="66" customFormat="false" ht="12.75" hidden="false" customHeight="false" outlineLevel="0" collapsed="false">
      <c r="A66" s="1" t="s">
        <v>180</v>
      </c>
      <c r="B66" s="2" t="s">
        <v>181</v>
      </c>
      <c r="C66" s="3" t="s">
        <v>40</v>
      </c>
      <c r="D66" s="2" t="s">
        <v>41</v>
      </c>
      <c r="E66" s="19" t="n">
        <v>352.005</v>
      </c>
      <c r="F66" s="5" t="n">
        <v>14.875</v>
      </c>
      <c r="G66" s="5" t="n">
        <v>4.13</v>
      </c>
      <c r="H66" s="5" t="n">
        <v>333</v>
      </c>
      <c r="I66" s="2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20.41"/>
    <col collapsed="false" customWidth="true" hidden="false" outlineLevel="0" max="3" min="3" style="57" width="7.85"/>
    <col collapsed="false" customWidth="true" hidden="false" outlineLevel="0" max="4" min="4" style="74" width="14.85"/>
    <col collapsed="false" customWidth="true" hidden="false" outlineLevel="0" max="5" min="5" style="75" width="7.85"/>
    <col collapsed="false" customWidth="false" hidden="false" outlineLevel="0" max="257" min="6" style="74" width="9.14"/>
  </cols>
  <sheetData>
    <row r="1" s="2" customFormat="true" ht="15.75" hidden="false" customHeight="false" outlineLevel="0" collapsed="false">
      <c r="A1" s="7" t="s">
        <v>421</v>
      </c>
      <c r="B1" s="8"/>
      <c r="C1" s="9"/>
      <c r="D1" s="8"/>
      <c r="E1" s="8"/>
    </row>
    <row r="2" s="4" customFormat="true" ht="17.25" hidden="false" customHeight="true" outlineLevel="0" collapsed="false">
      <c r="A2" s="12"/>
      <c r="B2" s="13" t="s">
        <v>1</v>
      </c>
      <c r="C2" s="14"/>
      <c r="D2" s="13" t="s">
        <v>2</v>
      </c>
      <c r="E2" s="15" t="s">
        <v>3</v>
      </c>
      <c r="F2" s="44"/>
      <c r="G2" s="44"/>
      <c r="H2" s="44"/>
      <c r="I2" s="44"/>
    </row>
    <row r="3" customFormat="false" ht="12.75" hidden="false" customHeight="false" outlineLevel="0" collapsed="false">
      <c r="A3" s="76" t="s">
        <v>8</v>
      </c>
      <c r="B3" s="77" t="s">
        <v>342</v>
      </c>
      <c r="C3" s="76" t="s">
        <v>32</v>
      </c>
      <c r="D3" s="77" t="s">
        <v>33</v>
      </c>
      <c r="E3" s="78" t="s">
        <v>422</v>
      </c>
    </row>
    <row r="4" customFormat="false" ht="12.75" hidden="false" customHeight="false" outlineLevel="0" collapsed="false">
      <c r="A4" s="76" t="s">
        <v>12</v>
      </c>
      <c r="B4" s="77" t="s">
        <v>355</v>
      </c>
      <c r="C4" s="76" t="s">
        <v>48</v>
      </c>
      <c r="D4" s="77" t="s">
        <v>49</v>
      </c>
      <c r="E4" s="78" t="s">
        <v>423</v>
      </c>
    </row>
    <row r="5" customFormat="false" ht="12.75" hidden="false" customHeight="false" outlineLevel="0" collapsed="false">
      <c r="A5" s="76" t="s">
        <v>16</v>
      </c>
      <c r="B5" s="77" t="s">
        <v>343</v>
      </c>
      <c r="C5" s="76" t="s">
        <v>86</v>
      </c>
      <c r="D5" s="77" t="s">
        <v>87</v>
      </c>
      <c r="E5" s="78" t="s">
        <v>424</v>
      </c>
    </row>
    <row r="6" customFormat="false" ht="12.75" hidden="false" customHeight="false" outlineLevel="0" collapsed="false">
      <c r="A6" s="75" t="s">
        <v>20</v>
      </c>
      <c r="B6" s="79" t="s">
        <v>344</v>
      </c>
      <c r="C6" s="75" t="s">
        <v>48</v>
      </c>
      <c r="D6" s="79" t="s">
        <v>49</v>
      </c>
      <c r="E6" s="80" t="s">
        <v>425</v>
      </c>
    </row>
    <row r="7" customFormat="false" ht="12.75" hidden="false" customHeight="false" outlineLevel="0" collapsed="false">
      <c r="A7" s="75" t="s">
        <v>24</v>
      </c>
      <c r="B7" s="74" t="s">
        <v>345</v>
      </c>
      <c r="C7" s="75" t="s">
        <v>18</v>
      </c>
      <c r="D7" s="74" t="s">
        <v>19</v>
      </c>
      <c r="E7" s="75" t="s">
        <v>426</v>
      </c>
    </row>
    <row r="8" customFormat="false" ht="12.75" hidden="false" customHeight="false" outlineLevel="0" collapsed="false">
      <c r="A8" s="75" t="s">
        <v>26</v>
      </c>
      <c r="B8" s="74" t="s">
        <v>427</v>
      </c>
      <c r="C8" s="75" t="s">
        <v>14</v>
      </c>
      <c r="D8" s="74" t="s">
        <v>15</v>
      </c>
      <c r="E8" s="75" t="s">
        <v>428</v>
      </c>
    </row>
    <row r="9" customFormat="false" ht="12.75" hidden="false" customHeight="false" outlineLevel="0" collapsed="false">
      <c r="A9" s="75" t="s">
        <v>30</v>
      </c>
      <c r="B9" s="79" t="s">
        <v>339</v>
      </c>
      <c r="C9" s="75" t="s">
        <v>118</v>
      </c>
      <c r="D9" s="74" t="s">
        <v>119</v>
      </c>
      <c r="E9" s="80" t="s">
        <v>429</v>
      </c>
    </row>
    <row r="10" customFormat="false" ht="12.75" hidden="false" customHeight="false" outlineLevel="0" collapsed="false">
      <c r="A10" s="75" t="s">
        <v>34</v>
      </c>
      <c r="B10" s="74" t="s">
        <v>348</v>
      </c>
      <c r="C10" s="75" t="s">
        <v>118</v>
      </c>
      <c r="D10" s="74" t="s">
        <v>119</v>
      </c>
      <c r="E10" s="75" t="s">
        <v>430</v>
      </c>
    </row>
    <row r="11" customFormat="false" ht="12.75" hidden="false" customHeight="false" outlineLevel="0" collapsed="false">
      <c r="A11" s="75" t="s">
        <v>36</v>
      </c>
      <c r="B11" s="79" t="s">
        <v>431</v>
      </c>
      <c r="C11" s="75" t="s">
        <v>154</v>
      </c>
      <c r="D11" s="79" t="s">
        <v>155</v>
      </c>
      <c r="E11" s="80" t="s">
        <v>432</v>
      </c>
    </row>
    <row r="12" customFormat="false" ht="12.75" hidden="false" customHeight="false" outlineLevel="0" collapsed="false">
      <c r="A12" s="75" t="s">
        <v>38</v>
      </c>
      <c r="B12" s="74" t="s">
        <v>351</v>
      </c>
      <c r="C12" s="75" t="s">
        <v>199</v>
      </c>
      <c r="D12" s="74" t="s">
        <v>200</v>
      </c>
      <c r="E12" s="75" t="s">
        <v>433</v>
      </c>
    </row>
    <row r="13" customFormat="false" ht="12.75" hidden="false" customHeight="false" outlineLevel="0" collapsed="false">
      <c r="A13" s="75" t="s">
        <v>42</v>
      </c>
      <c r="B13" s="74" t="s">
        <v>434</v>
      </c>
      <c r="C13" s="75" t="s">
        <v>22</v>
      </c>
      <c r="D13" s="74" t="s">
        <v>23</v>
      </c>
      <c r="E13" s="75" t="s">
        <v>435</v>
      </c>
    </row>
    <row r="14" customFormat="false" ht="12.75" hidden="false" customHeight="false" outlineLevel="0" collapsed="false">
      <c r="A14" s="75" t="s">
        <v>46</v>
      </c>
      <c r="B14" s="74" t="s">
        <v>436</v>
      </c>
      <c r="C14" s="75" t="s">
        <v>154</v>
      </c>
      <c r="D14" s="74" t="s">
        <v>155</v>
      </c>
      <c r="E14" s="75" t="s">
        <v>437</v>
      </c>
    </row>
    <row r="15" customFormat="false" ht="12.75" hidden="false" customHeight="false" outlineLevel="0" collapsed="false">
      <c r="A15" s="75" t="s">
        <v>50</v>
      </c>
      <c r="B15" s="74" t="s">
        <v>341</v>
      </c>
      <c r="C15" s="75" t="s">
        <v>14</v>
      </c>
      <c r="D15" s="74" t="s">
        <v>15</v>
      </c>
      <c r="E15" s="75" t="s">
        <v>438</v>
      </c>
    </row>
    <row r="16" customFormat="false" ht="12.75" hidden="false" customHeight="false" outlineLevel="0" collapsed="false">
      <c r="A16" s="75" t="s">
        <v>53</v>
      </c>
      <c r="B16" s="74" t="s">
        <v>352</v>
      </c>
      <c r="C16" s="75" t="s">
        <v>74</v>
      </c>
      <c r="D16" s="74" t="s">
        <v>75</v>
      </c>
      <c r="E16" s="75" t="s">
        <v>439</v>
      </c>
    </row>
    <row r="17" customFormat="false" ht="12.75" hidden="false" customHeight="false" outlineLevel="0" collapsed="false">
      <c r="A17" s="81" t="s">
        <v>55</v>
      </c>
      <c r="B17" s="82" t="s">
        <v>349</v>
      </c>
      <c r="C17" s="81" t="s">
        <v>172</v>
      </c>
      <c r="D17" s="82" t="s">
        <v>173</v>
      </c>
      <c r="E17" s="81" t="s">
        <v>440</v>
      </c>
    </row>
    <row r="18" customFormat="false" ht="12.75" hidden="false" customHeight="false" outlineLevel="0" collapsed="false">
      <c r="A18" s="75" t="s">
        <v>57</v>
      </c>
      <c r="B18" s="79" t="s">
        <v>359</v>
      </c>
      <c r="C18" s="75" t="s">
        <v>40</v>
      </c>
      <c r="D18" s="79" t="s">
        <v>41</v>
      </c>
      <c r="E18" s="80" t="s">
        <v>441</v>
      </c>
    </row>
    <row r="19" customFormat="false" ht="12.75" hidden="false" customHeight="false" outlineLevel="0" collapsed="false">
      <c r="A19" s="75" t="s">
        <v>61</v>
      </c>
      <c r="B19" s="74" t="s">
        <v>362</v>
      </c>
      <c r="C19" s="75" t="s">
        <v>14</v>
      </c>
      <c r="D19" s="74" t="s">
        <v>15</v>
      </c>
      <c r="E19" s="75" t="s">
        <v>442</v>
      </c>
    </row>
    <row r="20" customFormat="false" ht="12.75" hidden="false" customHeight="false" outlineLevel="0" collapsed="false">
      <c r="A20" s="75" t="s">
        <v>65</v>
      </c>
      <c r="B20" s="79" t="s">
        <v>358</v>
      </c>
      <c r="C20" s="75" t="s">
        <v>199</v>
      </c>
      <c r="D20" s="79" t="s">
        <v>200</v>
      </c>
      <c r="E20" s="80" t="s">
        <v>443</v>
      </c>
    </row>
    <row r="21" customFormat="false" ht="12.75" hidden="false" customHeight="false" outlineLevel="0" collapsed="false">
      <c r="A21" s="75" t="s">
        <v>67</v>
      </c>
      <c r="B21" s="74" t="s">
        <v>360</v>
      </c>
      <c r="C21" s="75" t="s">
        <v>40</v>
      </c>
      <c r="D21" s="74" t="s">
        <v>41</v>
      </c>
      <c r="E21" s="75" t="s">
        <v>444</v>
      </c>
    </row>
    <row r="22" customFormat="false" ht="12.75" hidden="false" customHeight="false" outlineLevel="0" collapsed="false">
      <c r="A22" s="75" t="s">
        <v>69</v>
      </c>
      <c r="B22" s="74" t="s">
        <v>366</v>
      </c>
      <c r="C22" s="75" t="s">
        <v>74</v>
      </c>
      <c r="D22" s="74" t="s">
        <v>75</v>
      </c>
      <c r="E22" s="75" t="s">
        <v>445</v>
      </c>
    </row>
    <row r="23" customFormat="false" ht="12.75" hidden="false" customHeight="false" outlineLevel="0" collapsed="false">
      <c r="A23" s="75" t="s">
        <v>72</v>
      </c>
      <c r="B23" s="74" t="s">
        <v>353</v>
      </c>
      <c r="C23" s="75" t="s">
        <v>212</v>
      </c>
      <c r="D23" s="74" t="s">
        <v>213</v>
      </c>
      <c r="E23" s="75" t="s">
        <v>446</v>
      </c>
    </row>
    <row r="24" customFormat="false" ht="12.75" hidden="false" customHeight="false" outlineLevel="0" collapsed="false">
      <c r="A24" s="75" t="s">
        <v>76</v>
      </c>
      <c r="B24" s="74" t="s">
        <v>447</v>
      </c>
      <c r="C24" s="75" t="s">
        <v>212</v>
      </c>
      <c r="D24" s="74" t="s">
        <v>213</v>
      </c>
      <c r="E24" s="75" t="s">
        <v>448</v>
      </c>
    </row>
    <row r="25" customFormat="false" ht="12.75" hidden="false" customHeight="false" outlineLevel="0" collapsed="false">
      <c r="A25" s="75" t="s">
        <v>78</v>
      </c>
      <c r="B25" s="79" t="s">
        <v>449</v>
      </c>
      <c r="C25" s="75" t="s">
        <v>63</v>
      </c>
      <c r="D25" s="79" t="s">
        <v>64</v>
      </c>
      <c r="E25" s="80" t="s">
        <v>450</v>
      </c>
    </row>
    <row r="26" customFormat="false" ht="12.75" hidden="false" customHeight="false" outlineLevel="0" collapsed="false">
      <c r="A26" s="81" t="s">
        <v>82</v>
      </c>
      <c r="B26" s="82" t="s">
        <v>451</v>
      </c>
      <c r="C26" s="81" t="s">
        <v>172</v>
      </c>
      <c r="D26" s="82" t="s">
        <v>173</v>
      </c>
      <c r="E26" s="81" t="s">
        <v>452</v>
      </c>
    </row>
    <row r="27" customFormat="false" ht="12.75" hidden="false" customHeight="false" outlineLevel="0" collapsed="false">
      <c r="A27" s="75" t="s">
        <v>84</v>
      </c>
      <c r="B27" s="79" t="s">
        <v>324</v>
      </c>
      <c r="C27" s="75" t="s">
        <v>246</v>
      </c>
      <c r="D27" s="79" t="s">
        <v>247</v>
      </c>
      <c r="E27" s="80" t="s">
        <v>416</v>
      </c>
    </row>
    <row r="28" customFormat="false" ht="12.75" hidden="false" customHeight="false" outlineLevel="0" collapsed="false">
      <c r="A28" s="75"/>
      <c r="C28" s="75"/>
    </row>
    <row r="29" customFormat="false" ht="12.75" hidden="false" customHeight="false" outlineLevel="0" collapsed="false">
      <c r="A29" s="75"/>
      <c r="C29" s="75"/>
    </row>
    <row r="30" customFormat="false" ht="12.75" hidden="false" customHeight="false" outlineLevel="0" collapsed="false">
      <c r="A30" s="75"/>
      <c r="C30" s="75"/>
    </row>
    <row r="31" customFormat="false" ht="12.75" hidden="false" customHeight="false" outlineLevel="0" collapsed="false">
      <c r="A31" s="75"/>
      <c r="C31" s="75"/>
    </row>
    <row r="32" customFormat="false" ht="12.75" hidden="false" customHeight="false" outlineLevel="0" collapsed="false">
      <c r="A32" s="75"/>
      <c r="C32" s="75"/>
      <c r="E32" s="83"/>
    </row>
    <row r="33" customFormat="false" ht="12.75" hidden="false" customHeight="false" outlineLevel="0" collapsed="false">
      <c r="A33" s="75"/>
      <c r="C33" s="75"/>
    </row>
    <row r="34" customFormat="false" ht="12.75" hidden="false" customHeight="false" outlineLevel="0" collapsed="false">
      <c r="A34" s="75"/>
      <c r="B34" s="79"/>
      <c r="C34" s="75"/>
      <c r="D34" s="79"/>
      <c r="E34" s="80"/>
    </row>
    <row r="35" customFormat="false" ht="12.75" hidden="false" customHeight="false" outlineLevel="0" collapsed="false">
      <c r="A35" s="75"/>
      <c r="C35" s="75"/>
    </row>
    <row r="36" customFormat="false" ht="12.75" hidden="false" customHeight="false" outlineLevel="0" collapsed="false">
      <c r="A36" s="75"/>
      <c r="B36" s="79"/>
      <c r="C36" s="75"/>
      <c r="D36" s="79"/>
      <c r="E36" s="80"/>
    </row>
    <row r="37" customFormat="false" ht="12.75" hidden="false" customHeight="false" outlineLevel="0" collapsed="false">
      <c r="A37" s="75"/>
      <c r="C37" s="75"/>
    </row>
    <row r="38" customFormat="false" ht="12.75" hidden="false" customHeight="false" outlineLevel="0" collapsed="false">
      <c r="A38" s="75"/>
      <c r="C38" s="75"/>
    </row>
    <row r="39" customFormat="false" ht="12.75" hidden="false" customHeight="false" outlineLevel="0" collapsed="false">
      <c r="A39" s="75"/>
      <c r="C39" s="75"/>
    </row>
    <row r="40" customFormat="false" ht="12.75" hidden="false" customHeight="false" outlineLevel="0" collapsed="false">
      <c r="A40" s="75"/>
      <c r="C40" s="75"/>
    </row>
    <row r="41" customFormat="false" ht="12.75" hidden="false" customHeight="false" outlineLevel="0" collapsed="false">
      <c r="A41" s="75"/>
      <c r="C41" s="75"/>
    </row>
    <row r="42" customFormat="false" ht="12.75" hidden="false" customHeight="false" outlineLevel="0" collapsed="false">
      <c r="C42" s="75"/>
    </row>
    <row r="43" customFormat="false" ht="12.75" hidden="false" customHeight="false" outlineLevel="0" collapsed="false">
      <c r="C43" s="75"/>
    </row>
    <row r="44" customFormat="false" ht="12.75" hidden="false" customHeight="false" outlineLevel="0" collapsed="false">
      <c r="C44" s="75"/>
    </row>
    <row r="45" customFormat="false" ht="12.75" hidden="false" customHeight="false" outlineLevel="0" collapsed="false">
      <c r="C45" s="75"/>
    </row>
    <row r="46" customFormat="false" ht="12.75" hidden="false" customHeight="false" outlineLevel="0" collapsed="false">
      <c r="C46" s="75"/>
    </row>
    <row r="47" customFormat="false" ht="12.75" hidden="false" customHeight="false" outlineLevel="0" collapsed="false">
      <c r="C47" s="75"/>
    </row>
    <row r="48" customFormat="false" ht="12.75" hidden="false" customHeight="false" outlineLevel="0" collapsed="false">
      <c r="C48" s="75"/>
    </row>
    <row r="49" customFormat="false" ht="12.75" hidden="false" customHeight="false" outlineLevel="0" collapsed="false">
      <c r="C49" s="75"/>
    </row>
    <row r="50" customFormat="false" ht="12.75" hidden="false" customHeight="false" outlineLevel="0" collapsed="false">
      <c r="C50" s="75"/>
    </row>
    <row r="51" customFormat="false" ht="12.75" hidden="false" customHeight="false" outlineLevel="0" collapsed="false">
      <c r="C51" s="75"/>
    </row>
    <row r="52" customFormat="false" ht="12.75" hidden="false" customHeight="false" outlineLevel="0" collapsed="false">
      <c r="C52" s="75"/>
    </row>
    <row r="53" customFormat="false" ht="12.75" hidden="false" customHeight="false" outlineLevel="0" collapsed="false">
      <c r="C5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17.7"/>
    <col collapsed="false" customWidth="true" hidden="false" outlineLevel="0" max="3" min="3" style="57" width="7.85"/>
    <col collapsed="false" customWidth="true" hidden="false" outlineLevel="0" max="4" min="4" style="74" width="14.85"/>
    <col collapsed="false" customWidth="true" hidden="false" outlineLevel="0" max="5" min="5" style="75" width="7.85"/>
    <col collapsed="false" customWidth="false" hidden="false" outlineLevel="0" max="257" min="6" style="74" width="9.14"/>
  </cols>
  <sheetData>
    <row r="1" s="2" customFormat="true" ht="15.75" hidden="false" customHeight="false" outlineLevel="0" collapsed="false">
      <c r="A1" s="7" t="s">
        <v>453</v>
      </c>
      <c r="B1" s="8"/>
      <c r="C1" s="9"/>
      <c r="D1" s="8"/>
      <c r="E1" s="8"/>
    </row>
    <row r="2" s="4" customFormat="true" ht="17.25" hidden="false" customHeight="true" outlineLevel="0" collapsed="false">
      <c r="A2" s="12"/>
      <c r="B2" s="13" t="s">
        <v>1</v>
      </c>
      <c r="C2" s="14"/>
      <c r="D2" s="13" t="s">
        <v>2</v>
      </c>
      <c r="E2" s="15" t="s">
        <v>3</v>
      </c>
      <c r="F2" s="44"/>
      <c r="G2" s="44"/>
      <c r="H2" s="44"/>
      <c r="I2" s="44"/>
    </row>
    <row r="3" customFormat="false" ht="12.75" hidden="false" customHeight="false" outlineLevel="0" collapsed="false">
      <c r="A3" s="76" t="s">
        <v>8</v>
      </c>
      <c r="B3" s="77" t="s">
        <v>454</v>
      </c>
      <c r="C3" s="76" t="s">
        <v>63</v>
      </c>
      <c r="D3" s="77" t="s">
        <v>64</v>
      </c>
      <c r="E3" s="78" t="s">
        <v>455</v>
      </c>
    </row>
    <row r="4" customFormat="false" ht="12.75" hidden="false" customHeight="false" outlineLevel="0" collapsed="false">
      <c r="A4" s="76" t="s">
        <v>12</v>
      </c>
      <c r="B4" s="77" t="s">
        <v>456</v>
      </c>
      <c r="C4" s="76" t="s">
        <v>199</v>
      </c>
      <c r="D4" s="77" t="s">
        <v>200</v>
      </c>
      <c r="E4" s="78" t="s">
        <v>457</v>
      </c>
    </row>
    <row r="5" customFormat="false" ht="12.75" hidden="false" customHeight="false" outlineLevel="0" collapsed="false">
      <c r="A5" s="76" t="s">
        <v>16</v>
      </c>
      <c r="B5" s="77" t="s">
        <v>458</v>
      </c>
      <c r="C5" s="76" t="s">
        <v>22</v>
      </c>
      <c r="D5" s="77" t="s">
        <v>23</v>
      </c>
      <c r="E5" s="78" t="s">
        <v>459</v>
      </c>
    </row>
    <row r="6" customFormat="false" ht="12.75" hidden="false" customHeight="false" outlineLevel="0" collapsed="false">
      <c r="A6" s="75" t="s">
        <v>20</v>
      </c>
      <c r="B6" s="79" t="s">
        <v>460</v>
      </c>
      <c r="C6" s="75" t="s">
        <v>86</v>
      </c>
      <c r="D6" s="79" t="s">
        <v>87</v>
      </c>
      <c r="E6" s="80" t="s">
        <v>461</v>
      </c>
    </row>
    <row r="7" customFormat="false" ht="12.75" hidden="false" customHeight="false" outlineLevel="0" collapsed="false">
      <c r="A7" s="75" t="s">
        <v>24</v>
      </c>
      <c r="B7" s="74" t="s">
        <v>462</v>
      </c>
      <c r="C7" s="75" t="s">
        <v>463</v>
      </c>
      <c r="D7" s="74" t="s">
        <v>464</v>
      </c>
      <c r="E7" s="75" t="s">
        <v>465</v>
      </c>
    </row>
    <row r="8" customFormat="false" ht="12.75" hidden="false" customHeight="false" outlineLevel="0" collapsed="false">
      <c r="A8" s="75" t="s">
        <v>26</v>
      </c>
      <c r="B8" s="74" t="s">
        <v>466</v>
      </c>
      <c r="C8" s="75" t="s">
        <v>118</v>
      </c>
      <c r="D8" s="74" t="s">
        <v>119</v>
      </c>
      <c r="E8" s="75" t="s">
        <v>467</v>
      </c>
    </row>
    <row r="9" customFormat="false" ht="12.75" hidden="false" customHeight="false" outlineLevel="0" collapsed="false">
      <c r="A9" s="75" t="s">
        <v>30</v>
      </c>
      <c r="B9" s="79" t="s">
        <v>468</v>
      </c>
      <c r="C9" s="75" t="s">
        <v>22</v>
      </c>
      <c r="D9" s="74" t="s">
        <v>23</v>
      </c>
      <c r="E9" s="80" t="s">
        <v>469</v>
      </c>
    </row>
    <row r="10" customFormat="false" ht="12.75" hidden="false" customHeight="false" outlineLevel="0" collapsed="false">
      <c r="A10" s="75" t="s">
        <v>34</v>
      </c>
      <c r="B10" s="74" t="s">
        <v>470</v>
      </c>
      <c r="C10" s="75" t="s">
        <v>28</v>
      </c>
      <c r="D10" s="74" t="s">
        <v>29</v>
      </c>
      <c r="E10" s="75" t="s">
        <v>471</v>
      </c>
    </row>
    <row r="11" customFormat="false" ht="12.75" hidden="false" customHeight="false" outlineLevel="0" collapsed="false">
      <c r="A11" s="75" t="s">
        <v>36</v>
      </c>
      <c r="B11" s="79" t="s">
        <v>472</v>
      </c>
      <c r="C11" s="75" t="s">
        <v>86</v>
      </c>
      <c r="D11" s="79" t="s">
        <v>87</v>
      </c>
      <c r="E11" s="80" t="s">
        <v>473</v>
      </c>
    </row>
    <row r="12" customFormat="false" ht="12.75" hidden="false" customHeight="false" outlineLevel="0" collapsed="false">
      <c r="A12" s="75" t="s">
        <v>38</v>
      </c>
      <c r="B12" s="74" t="s">
        <v>474</v>
      </c>
      <c r="C12" s="75" t="s">
        <v>44</v>
      </c>
      <c r="D12" s="74" t="s">
        <v>45</v>
      </c>
      <c r="E12" s="75" t="s">
        <v>475</v>
      </c>
    </row>
    <row r="13" customFormat="false" ht="12.75" hidden="false" customHeight="false" outlineLevel="0" collapsed="false">
      <c r="A13" s="75" t="s">
        <v>42</v>
      </c>
      <c r="B13" s="74" t="s">
        <v>476</v>
      </c>
      <c r="C13" s="75" t="s">
        <v>154</v>
      </c>
      <c r="D13" s="74" t="s">
        <v>155</v>
      </c>
      <c r="E13" s="75" t="s">
        <v>477</v>
      </c>
    </row>
    <row r="14" customFormat="false" ht="12.75" hidden="false" customHeight="false" outlineLevel="0" collapsed="false">
      <c r="A14" s="81" t="s">
        <v>46</v>
      </c>
      <c r="B14" s="82" t="s">
        <v>478</v>
      </c>
      <c r="C14" s="81" t="s">
        <v>172</v>
      </c>
      <c r="D14" s="82" t="s">
        <v>173</v>
      </c>
      <c r="E14" s="81" t="s">
        <v>479</v>
      </c>
    </row>
    <row r="15" customFormat="false" ht="12.75" hidden="false" customHeight="false" outlineLevel="0" collapsed="false">
      <c r="A15" s="75" t="s">
        <v>50</v>
      </c>
      <c r="B15" s="74" t="s">
        <v>480</v>
      </c>
      <c r="C15" s="75" t="s">
        <v>481</v>
      </c>
      <c r="D15" s="74" t="s">
        <v>482</v>
      </c>
      <c r="E15" s="75" t="s">
        <v>483</v>
      </c>
    </row>
    <row r="16" customFormat="false" ht="12.75" hidden="false" customHeight="false" outlineLevel="0" collapsed="false">
      <c r="A16" s="75" t="s">
        <v>53</v>
      </c>
      <c r="B16" s="74" t="s">
        <v>484</v>
      </c>
      <c r="C16" s="75" t="s">
        <v>40</v>
      </c>
      <c r="D16" s="74" t="s">
        <v>41</v>
      </c>
      <c r="E16" s="75" t="s">
        <v>485</v>
      </c>
    </row>
    <row r="17" customFormat="false" ht="12.75" hidden="false" customHeight="false" outlineLevel="0" collapsed="false">
      <c r="A17" s="75" t="s">
        <v>55</v>
      </c>
      <c r="B17" s="74" t="s">
        <v>486</v>
      </c>
      <c r="C17" s="75" t="s">
        <v>71</v>
      </c>
      <c r="D17" s="74" t="s">
        <v>29</v>
      </c>
      <c r="E17" s="75" t="s">
        <v>487</v>
      </c>
    </row>
    <row r="18" customFormat="false" ht="12.75" hidden="false" customHeight="false" outlineLevel="0" collapsed="false">
      <c r="A18" s="75" t="s">
        <v>57</v>
      </c>
      <c r="B18" s="79" t="s">
        <v>488</v>
      </c>
      <c r="C18" s="75" t="s">
        <v>52</v>
      </c>
      <c r="D18" s="79" t="s">
        <v>23</v>
      </c>
      <c r="E18" s="80" t="s">
        <v>489</v>
      </c>
    </row>
    <row r="19" customFormat="false" ht="12.75" hidden="false" customHeight="false" outlineLevel="0" collapsed="false">
      <c r="A19" s="75" t="s">
        <v>61</v>
      </c>
      <c r="B19" s="74" t="s">
        <v>490</v>
      </c>
      <c r="C19" s="75" t="s">
        <v>246</v>
      </c>
      <c r="D19" s="74" t="s">
        <v>247</v>
      </c>
      <c r="E19" s="75" t="s">
        <v>489</v>
      </c>
    </row>
    <row r="20" customFormat="false" ht="12.75" hidden="false" customHeight="false" outlineLevel="0" collapsed="false">
      <c r="A20" s="75" t="s">
        <v>65</v>
      </c>
      <c r="B20" s="79" t="s">
        <v>491</v>
      </c>
      <c r="C20" s="75" t="s">
        <v>104</v>
      </c>
      <c r="D20" s="79" t="s">
        <v>105</v>
      </c>
      <c r="E20" s="80" t="s">
        <v>492</v>
      </c>
    </row>
    <row r="21" customFormat="false" ht="12.75" hidden="false" customHeight="false" outlineLevel="0" collapsed="false">
      <c r="A21" s="75" t="s">
        <v>67</v>
      </c>
      <c r="B21" s="74" t="s">
        <v>493</v>
      </c>
      <c r="C21" s="75" t="s">
        <v>86</v>
      </c>
      <c r="D21" s="74" t="s">
        <v>87</v>
      </c>
      <c r="E21" s="75" t="s">
        <v>494</v>
      </c>
    </row>
    <row r="22" customFormat="false" ht="12.75" hidden="false" customHeight="false" outlineLevel="0" collapsed="false">
      <c r="A22" s="81" t="s">
        <v>69</v>
      </c>
      <c r="B22" s="82" t="s">
        <v>495</v>
      </c>
      <c r="C22" s="81" t="s">
        <v>172</v>
      </c>
      <c r="D22" s="82" t="s">
        <v>173</v>
      </c>
      <c r="E22" s="81" t="s">
        <v>496</v>
      </c>
    </row>
    <row r="23" customFormat="false" ht="12.75" hidden="false" customHeight="false" outlineLevel="0" collapsed="false">
      <c r="A23" s="75" t="s">
        <v>72</v>
      </c>
      <c r="B23" s="74" t="s">
        <v>497</v>
      </c>
      <c r="C23" s="75" t="s">
        <v>52</v>
      </c>
      <c r="D23" s="74" t="s">
        <v>23</v>
      </c>
      <c r="E23" s="75" t="s">
        <v>498</v>
      </c>
    </row>
    <row r="24" customFormat="false" ht="12.75" hidden="false" customHeight="false" outlineLevel="0" collapsed="false">
      <c r="A24" s="75" t="s">
        <v>76</v>
      </c>
      <c r="B24" s="74" t="s">
        <v>499</v>
      </c>
      <c r="C24" s="75" t="s">
        <v>86</v>
      </c>
      <c r="D24" s="74" t="s">
        <v>87</v>
      </c>
      <c r="E24" s="75" t="s">
        <v>500</v>
      </c>
    </row>
    <row r="25" customFormat="false" ht="12.75" hidden="false" customHeight="false" outlineLevel="0" collapsed="false">
      <c r="A25" s="75" t="s">
        <v>78</v>
      </c>
      <c r="B25" s="79" t="s">
        <v>501</v>
      </c>
      <c r="C25" s="75" t="s">
        <v>110</v>
      </c>
      <c r="D25" s="79" t="s">
        <v>81</v>
      </c>
      <c r="E25" s="80" t="s">
        <v>502</v>
      </c>
    </row>
    <row r="26" customFormat="false" ht="12.75" hidden="false" customHeight="false" outlineLevel="0" collapsed="false">
      <c r="A26" s="75" t="s">
        <v>82</v>
      </c>
      <c r="B26" s="74" t="s">
        <v>503</v>
      </c>
      <c r="C26" s="75" t="s">
        <v>63</v>
      </c>
      <c r="D26" s="74" t="s">
        <v>64</v>
      </c>
      <c r="E26" s="75" t="s">
        <v>504</v>
      </c>
    </row>
    <row r="27" customFormat="false" ht="12.75" hidden="false" customHeight="false" outlineLevel="0" collapsed="false">
      <c r="A27" s="75" t="s">
        <v>84</v>
      </c>
      <c r="B27" s="79" t="s">
        <v>505</v>
      </c>
      <c r="C27" s="75" t="s">
        <v>63</v>
      </c>
      <c r="D27" s="79" t="s">
        <v>64</v>
      </c>
      <c r="E27" s="80" t="s">
        <v>506</v>
      </c>
    </row>
    <row r="28" customFormat="false" ht="12.75" hidden="false" customHeight="false" outlineLevel="0" collapsed="false">
      <c r="A28" s="75" t="s">
        <v>88</v>
      </c>
      <c r="B28" s="74" t="s">
        <v>507</v>
      </c>
      <c r="C28" s="75" t="s">
        <v>199</v>
      </c>
      <c r="D28" s="74" t="s">
        <v>200</v>
      </c>
      <c r="E28" s="75" t="s">
        <v>508</v>
      </c>
    </row>
    <row r="29" customFormat="false" ht="12.75" hidden="false" customHeight="false" outlineLevel="0" collapsed="false">
      <c r="A29" s="75" t="s">
        <v>90</v>
      </c>
      <c r="B29" s="74" t="s">
        <v>509</v>
      </c>
      <c r="C29" s="75" t="s">
        <v>74</v>
      </c>
      <c r="D29" s="74" t="s">
        <v>75</v>
      </c>
      <c r="E29" s="75" t="s">
        <v>510</v>
      </c>
    </row>
    <row r="30" customFormat="false" ht="12.75" hidden="false" customHeight="false" outlineLevel="0" collapsed="false">
      <c r="A30" s="75" t="s">
        <v>92</v>
      </c>
      <c r="B30" s="74" t="s">
        <v>511</v>
      </c>
      <c r="C30" s="75" t="s">
        <v>249</v>
      </c>
      <c r="D30" s="74" t="s">
        <v>250</v>
      </c>
      <c r="E30" s="75" t="s">
        <v>512</v>
      </c>
    </row>
    <row r="31" customFormat="false" ht="12.75" hidden="false" customHeight="false" outlineLevel="0" collapsed="false">
      <c r="A31" s="75" t="s">
        <v>94</v>
      </c>
      <c r="B31" s="74" t="s">
        <v>513</v>
      </c>
      <c r="C31" s="75"/>
      <c r="D31" s="74" t="s">
        <v>514</v>
      </c>
      <c r="E31" s="75" t="s">
        <v>515</v>
      </c>
    </row>
    <row r="32" customFormat="false" ht="12.75" hidden="false" customHeight="false" outlineLevel="0" collapsed="false">
      <c r="A32" s="75"/>
      <c r="C32" s="75"/>
      <c r="E32" s="83"/>
    </row>
    <row r="33" customFormat="false" ht="12.75" hidden="false" customHeight="false" outlineLevel="0" collapsed="false">
      <c r="A33" s="75"/>
      <c r="C33" s="75"/>
    </row>
    <row r="34" customFormat="false" ht="12.75" hidden="false" customHeight="false" outlineLevel="0" collapsed="false">
      <c r="A34" s="75"/>
      <c r="B34" s="79"/>
      <c r="C34" s="75"/>
      <c r="D34" s="79"/>
      <c r="E34" s="80"/>
    </row>
    <row r="35" customFormat="false" ht="12.75" hidden="false" customHeight="false" outlineLevel="0" collapsed="false">
      <c r="A35" s="75"/>
      <c r="C35" s="75"/>
    </row>
    <row r="36" customFormat="false" ht="12.75" hidden="false" customHeight="false" outlineLevel="0" collapsed="false">
      <c r="A36" s="75"/>
      <c r="B36" s="79"/>
      <c r="C36" s="75"/>
      <c r="D36" s="79"/>
      <c r="E36" s="80"/>
    </row>
    <row r="37" customFormat="false" ht="12.75" hidden="false" customHeight="false" outlineLevel="0" collapsed="false">
      <c r="A37" s="75"/>
      <c r="C37" s="75"/>
    </row>
    <row r="38" customFormat="false" ht="12.75" hidden="false" customHeight="false" outlineLevel="0" collapsed="false">
      <c r="A38" s="75"/>
      <c r="C38" s="75"/>
    </row>
    <row r="39" customFormat="false" ht="12.75" hidden="false" customHeight="false" outlineLevel="0" collapsed="false">
      <c r="A39" s="75"/>
      <c r="C39" s="75"/>
    </row>
    <row r="40" customFormat="false" ht="12.75" hidden="false" customHeight="false" outlineLevel="0" collapsed="false">
      <c r="A40" s="75"/>
      <c r="C40" s="75"/>
    </row>
    <row r="41" customFormat="false" ht="12.75" hidden="false" customHeight="false" outlineLevel="0" collapsed="false">
      <c r="A41" s="75"/>
      <c r="C41" s="75"/>
    </row>
    <row r="42" customFormat="false" ht="12.75" hidden="false" customHeight="false" outlineLevel="0" collapsed="false">
      <c r="C42" s="75"/>
    </row>
    <row r="43" customFormat="false" ht="12.75" hidden="false" customHeight="false" outlineLevel="0" collapsed="false">
      <c r="C43" s="75"/>
    </row>
    <row r="44" customFormat="false" ht="12.75" hidden="false" customHeight="false" outlineLevel="0" collapsed="false">
      <c r="C44" s="75"/>
    </row>
    <row r="45" customFormat="false" ht="12.75" hidden="false" customHeight="false" outlineLevel="0" collapsed="false">
      <c r="C45" s="75"/>
    </row>
    <row r="46" customFormat="false" ht="12.75" hidden="false" customHeight="false" outlineLevel="0" collapsed="false">
      <c r="C46" s="75"/>
    </row>
    <row r="47" customFormat="false" ht="12.75" hidden="false" customHeight="false" outlineLevel="0" collapsed="false">
      <c r="C47" s="75"/>
    </row>
    <row r="48" customFormat="false" ht="12.75" hidden="false" customHeight="false" outlineLevel="0" collapsed="false">
      <c r="C48" s="75"/>
    </row>
    <row r="49" customFormat="false" ht="12.75" hidden="false" customHeight="false" outlineLevel="0" collapsed="false">
      <c r="C49" s="75"/>
    </row>
    <row r="50" customFormat="false" ht="12.75" hidden="false" customHeight="false" outlineLevel="0" collapsed="false">
      <c r="C50" s="75"/>
    </row>
    <row r="51" customFormat="false" ht="12.75" hidden="false" customHeight="false" outlineLevel="0" collapsed="false">
      <c r="C51" s="75"/>
    </row>
    <row r="52" customFormat="false" ht="12.75" hidden="false" customHeight="false" outlineLevel="0" collapsed="false">
      <c r="C52" s="75"/>
    </row>
    <row r="53" customFormat="false" ht="12.75" hidden="false" customHeight="false" outlineLevel="0" collapsed="false">
      <c r="C5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85"/>
    <col collapsed="false" customWidth="true" hidden="false" outlineLevel="0" max="3" min="3" style="0" width="16.99"/>
    <col collapsed="false" customWidth="true" hidden="false" outlineLevel="0" max="4" min="4" style="0" width="8.28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7" t="s">
        <v>516</v>
      </c>
      <c r="B1" s="7"/>
    </row>
    <row r="2" customFormat="false" ht="18" hidden="false" customHeight="true" outlineLevel="0" collapsed="false">
      <c r="A2" s="12" t="s">
        <v>517</v>
      </c>
      <c r="B2" s="12" t="s">
        <v>518</v>
      </c>
      <c r="C2" s="13" t="s">
        <v>1</v>
      </c>
      <c r="D2" s="14" t="s">
        <v>2</v>
      </c>
      <c r="E2" s="13"/>
    </row>
    <row r="3" customFormat="false" ht="12.75" hidden="false" customHeight="false" outlineLevel="0" collapsed="false">
      <c r="A3" s="1" t="s">
        <v>8</v>
      </c>
      <c r="B3" s="1" t="s">
        <v>519</v>
      </c>
      <c r="C3" s="2" t="s">
        <v>190</v>
      </c>
      <c r="D3" s="9" t="s">
        <v>80</v>
      </c>
      <c r="E3" s="2" t="s">
        <v>81</v>
      </c>
    </row>
    <row r="4" customFormat="false" ht="12.75" hidden="false" customHeight="false" outlineLevel="0" collapsed="false">
      <c r="A4" s="1" t="s">
        <v>8</v>
      </c>
      <c r="B4" s="1" t="s">
        <v>520</v>
      </c>
      <c r="C4" s="2" t="s">
        <v>283</v>
      </c>
      <c r="D4" s="9" t="s">
        <v>80</v>
      </c>
      <c r="E4" s="2" t="s">
        <v>81</v>
      </c>
    </row>
    <row r="5" customFormat="false" ht="12.75" hidden="false" customHeight="false" outlineLevel="0" collapsed="false">
      <c r="A5" s="56" t="s">
        <v>8</v>
      </c>
      <c r="B5" s="56" t="s">
        <v>521</v>
      </c>
      <c r="C5" s="0" t="s">
        <v>338</v>
      </c>
      <c r="D5" s="57" t="s">
        <v>80</v>
      </c>
      <c r="E5" s="0" t="s">
        <v>81</v>
      </c>
    </row>
    <row r="6" customFormat="false" ht="12.75" hidden="false" customHeight="false" outlineLevel="0" collapsed="false">
      <c r="A6" s="1" t="s">
        <v>12</v>
      </c>
      <c r="B6" s="1" t="s">
        <v>520</v>
      </c>
      <c r="C6" s="2" t="s">
        <v>284</v>
      </c>
      <c r="D6" s="9" t="s">
        <v>80</v>
      </c>
      <c r="E6" s="2" t="s">
        <v>81</v>
      </c>
    </row>
    <row r="7" customFormat="false" ht="12.75" hidden="false" customHeight="false" outlineLevel="0" collapsed="false">
      <c r="A7" s="1"/>
      <c r="B7" s="1"/>
      <c r="C7" s="2"/>
      <c r="D7" s="9"/>
      <c r="E7" s="2"/>
    </row>
    <row r="8" customFormat="false" ht="12.75" hidden="false" customHeight="false" outlineLevel="0" collapsed="false">
      <c r="A8" s="1" t="s">
        <v>12</v>
      </c>
      <c r="B8" s="1" t="s">
        <v>519</v>
      </c>
      <c r="C8" s="2" t="s">
        <v>191</v>
      </c>
      <c r="D8" s="9" t="s">
        <v>118</v>
      </c>
      <c r="E8" s="2" t="s">
        <v>119</v>
      </c>
    </row>
    <row r="9" customFormat="false" ht="12.75" hidden="false" customHeight="false" outlineLevel="0" collapsed="false">
      <c r="A9" s="56" t="s">
        <v>12</v>
      </c>
      <c r="B9" s="56" t="s">
        <v>521</v>
      </c>
      <c r="C9" s="0" t="s">
        <v>339</v>
      </c>
      <c r="D9" s="57" t="s">
        <v>118</v>
      </c>
      <c r="E9" s="0" t="s">
        <v>119</v>
      </c>
    </row>
    <row r="10" customFormat="false" ht="12.75" hidden="false" customHeight="false" outlineLevel="0" collapsed="false">
      <c r="A10" s="56"/>
      <c r="B10" s="56"/>
      <c r="D10" s="57"/>
    </row>
    <row r="11" customFormat="false" ht="12.75" hidden="false" customHeight="false" outlineLevel="0" collapsed="false">
      <c r="A11" s="1" t="s">
        <v>16</v>
      </c>
      <c r="B11" s="1" t="s">
        <v>519</v>
      </c>
      <c r="C11" s="2" t="s">
        <v>192</v>
      </c>
      <c r="D11" s="9" t="s">
        <v>110</v>
      </c>
      <c r="E11" s="2" t="s">
        <v>81</v>
      </c>
    </row>
    <row r="12" customFormat="false" ht="12.75" hidden="false" customHeight="false" outlineLevel="0" collapsed="false">
      <c r="A12" s="1" t="s">
        <v>16</v>
      </c>
      <c r="B12" s="1" t="s">
        <v>520</v>
      </c>
      <c r="C12" s="2" t="s">
        <v>285</v>
      </c>
      <c r="D12" s="9" t="s">
        <v>110</v>
      </c>
      <c r="E12" s="2" t="s">
        <v>81</v>
      </c>
    </row>
    <row r="13" customFormat="false" ht="12.75" hidden="false" customHeight="false" outlineLevel="0" collapsed="false">
      <c r="A13" s="1"/>
      <c r="B13" s="1"/>
      <c r="C13" s="2"/>
      <c r="D13" s="9"/>
      <c r="E13" s="2"/>
    </row>
    <row r="14" customFormat="false" ht="12.75" hidden="false" customHeight="false" outlineLevel="0" collapsed="false">
      <c r="A14" s="1" t="s">
        <v>8</v>
      </c>
      <c r="B14" s="1" t="s">
        <v>522</v>
      </c>
      <c r="C14" s="2" t="s">
        <v>9</v>
      </c>
      <c r="D14" s="3" t="s">
        <v>10</v>
      </c>
      <c r="E14" s="2" t="s">
        <v>11</v>
      </c>
    </row>
    <row r="15" customFormat="false" ht="12.75" hidden="false" customHeight="false" outlineLevel="0" collapsed="false">
      <c r="A15" s="1"/>
      <c r="B15" s="1"/>
      <c r="C15" s="2"/>
      <c r="D15" s="3"/>
      <c r="E15" s="2"/>
    </row>
    <row r="16" customFormat="false" ht="12.75" hidden="false" customHeight="false" outlineLevel="0" collapsed="false">
      <c r="A16" s="1" t="s">
        <v>12</v>
      </c>
      <c r="B16" s="1" t="s">
        <v>522</v>
      </c>
      <c r="C16" s="2" t="s">
        <v>13</v>
      </c>
      <c r="D16" s="3" t="s">
        <v>14</v>
      </c>
      <c r="E16" s="2" t="s">
        <v>15</v>
      </c>
    </row>
    <row r="17" customFormat="false" ht="12.75" hidden="false" customHeight="false" outlineLevel="0" collapsed="false">
      <c r="A17" s="1"/>
      <c r="B17" s="1"/>
      <c r="C17" s="2"/>
      <c r="D17" s="3"/>
      <c r="E17" s="2"/>
    </row>
    <row r="18" customFormat="false" ht="12.75" hidden="false" customHeight="false" outlineLevel="0" collapsed="false">
      <c r="A18" s="56" t="s">
        <v>16</v>
      </c>
      <c r="B18" s="56" t="s">
        <v>521</v>
      </c>
      <c r="C18" s="0" t="s">
        <v>340</v>
      </c>
      <c r="D18" s="57" t="s">
        <v>22</v>
      </c>
      <c r="E18" s="0" t="s">
        <v>23</v>
      </c>
    </row>
    <row r="19" customFormat="false" ht="12.75" hidden="false" customHeight="false" outlineLevel="0" collapsed="false">
      <c r="A19" s="56"/>
      <c r="B19" s="56"/>
      <c r="D19" s="57"/>
    </row>
    <row r="20" customFormat="false" ht="12.75" hidden="false" customHeight="false" outlineLevel="0" collapsed="false">
      <c r="A20" s="1" t="s">
        <v>16</v>
      </c>
      <c r="B20" s="1" t="s">
        <v>522</v>
      </c>
      <c r="C20" s="2" t="s">
        <v>17</v>
      </c>
      <c r="D20" s="3" t="s">
        <v>18</v>
      </c>
      <c r="E20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18.99"/>
    <col collapsed="false" customWidth="true" hidden="false" outlineLevel="0" max="3" min="3" style="85" width="10.41"/>
    <col collapsed="false" customWidth="true" hidden="false" outlineLevel="0" max="4" min="4" style="85" width="16.84"/>
    <col collapsed="false" customWidth="true" hidden="false" outlineLevel="0" max="5" min="5" style="85" width="18.99"/>
    <col collapsed="false" customWidth="true" hidden="false" outlineLevel="0" max="6" min="6" style="85" width="8.28"/>
    <col collapsed="false" customWidth="true" hidden="false" outlineLevel="0" max="10" min="7" style="86" width="5.13"/>
    <col collapsed="false" customWidth="true" hidden="false" outlineLevel="0" max="13" min="11" style="86" width="7.56"/>
    <col collapsed="false" customWidth="true" hidden="false" outlineLevel="0" max="14" min="14" style="84" width="7.56"/>
    <col collapsed="false" customWidth="false" hidden="false" outlineLevel="0" max="257" min="15" style="85" width="9.14"/>
  </cols>
  <sheetData>
    <row r="1" customFormat="false" ht="21" hidden="false" customHeight="false" outlineLevel="0" collapsed="false">
      <c r="A1" s="87" t="s">
        <v>52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6" customFormat="true" ht="13.5" hidden="false" customHeight="false" outlineLevel="0" collapsed="false">
      <c r="A2" s="88" t="s">
        <v>524</v>
      </c>
      <c r="B2" s="88" t="s">
        <v>2</v>
      </c>
      <c r="C2" s="89" t="s">
        <v>522</v>
      </c>
      <c r="D2" s="90" t="s">
        <v>519</v>
      </c>
      <c r="E2" s="90" t="s">
        <v>520</v>
      </c>
      <c r="F2" s="91" t="s">
        <v>521</v>
      </c>
      <c r="G2" s="88" t="s">
        <v>525</v>
      </c>
      <c r="H2" s="88"/>
      <c r="I2" s="88"/>
      <c r="J2" s="88"/>
      <c r="K2" s="89" t="s">
        <v>526</v>
      </c>
      <c r="L2" s="90" t="s">
        <v>527</v>
      </c>
      <c r="M2" s="91" t="s">
        <v>528</v>
      </c>
      <c r="N2" s="88" t="s">
        <v>529</v>
      </c>
    </row>
    <row r="3" customFormat="false" ht="12.75" hidden="false" customHeight="false" outlineLevel="0" collapsed="false">
      <c r="A3" s="92" t="s">
        <v>8</v>
      </c>
      <c r="B3" s="93" t="s">
        <v>530</v>
      </c>
      <c r="C3" s="94" t="s">
        <v>531</v>
      </c>
      <c r="D3" s="95" t="s">
        <v>532</v>
      </c>
      <c r="E3" s="95" t="s">
        <v>533</v>
      </c>
      <c r="F3" s="96" t="s">
        <v>534</v>
      </c>
      <c r="G3" s="97" t="s">
        <v>532</v>
      </c>
      <c r="H3" s="98" t="s">
        <v>532</v>
      </c>
      <c r="I3" s="98" t="s">
        <v>532</v>
      </c>
      <c r="J3" s="99" t="s">
        <v>532</v>
      </c>
      <c r="K3" s="100" t="n">
        <f aca="false">SUM(G3+H3+I3+J3)</f>
        <v>64</v>
      </c>
      <c r="L3" s="101" t="n">
        <f aca="false">SUM(K3*1.5)</f>
        <v>96</v>
      </c>
      <c r="M3" s="102" t="n">
        <v>10</v>
      </c>
      <c r="N3" s="103" t="n">
        <f aca="false">SUM(L3:M3)</f>
        <v>106</v>
      </c>
    </row>
    <row r="4" customFormat="false" ht="12.75" hidden="false" customHeight="false" outlineLevel="0" collapsed="false">
      <c r="A4" s="104" t="s">
        <v>535</v>
      </c>
      <c r="B4" s="105" t="s">
        <v>536</v>
      </c>
      <c r="C4" s="106" t="s">
        <v>537</v>
      </c>
      <c r="D4" s="107" t="s">
        <v>531</v>
      </c>
      <c r="E4" s="107" t="s">
        <v>538</v>
      </c>
      <c r="F4" s="108" t="s">
        <v>532</v>
      </c>
      <c r="G4" s="109" t="s">
        <v>532</v>
      </c>
      <c r="H4" s="110" t="s">
        <v>532</v>
      </c>
      <c r="I4" s="110" t="s">
        <v>532</v>
      </c>
      <c r="J4" s="111" t="s">
        <v>531</v>
      </c>
      <c r="K4" s="112" t="n">
        <f aca="false">SUM(G4+H4+I4+J4)</f>
        <v>60</v>
      </c>
      <c r="L4" s="113" t="n">
        <f aca="false">SUM(K4*1.5)</f>
        <v>90</v>
      </c>
      <c r="M4" s="114" t="n">
        <v>10</v>
      </c>
      <c r="N4" s="115" t="n">
        <f aca="false">SUM(L4:M4)</f>
        <v>100</v>
      </c>
    </row>
    <row r="5" customFormat="false" ht="12.75" hidden="false" customHeight="false" outlineLevel="0" collapsed="false">
      <c r="A5" s="104" t="s">
        <v>535</v>
      </c>
      <c r="B5" s="105" t="s">
        <v>539</v>
      </c>
      <c r="C5" s="106" t="s">
        <v>540</v>
      </c>
      <c r="D5" s="107" t="s">
        <v>541</v>
      </c>
      <c r="E5" s="107"/>
      <c r="F5" s="108" t="s">
        <v>534</v>
      </c>
      <c r="G5" s="109" t="s">
        <v>532</v>
      </c>
      <c r="H5" s="110" t="s">
        <v>532</v>
      </c>
      <c r="I5" s="110" t="s">
        <v>532</v>
      </c>
      <c r="J5" s="111" t="s">
        <v>531</v>
      </c>
      <c r="K5" s="112" t="n">
        <f aca="false">SUM(G5+H5+I5+J5)</f>
        <v>60</v>
      </c>
      <c r="L5" s="113" t="n">
        <f aca="false">SUM(K5*1.5)</f>
        <v>90</v>
      </c>
      <c r="M5" s="114" t="n">
        <v>10</v>
      </c>
      <c r="N5" s="115" t="n">
        <f aca="false">SUM(L5:M5)</f>
        <v>100</v>
      </c>
    </row>
    <row r="6" customFormat="false" ht="12.75" hidden="false" customHeight="false" outlineLevel="0" collapsed="false">
      <c r="A6" s="104" t="s">
        <v>535</v>
      </c>
      <c r="B6" s="105" t="s">
        <v>542</v>
      </c>
      <c r="C6" s="106" t="s">
        <v>543</v>
      </c>
      <c r="D6" s="107" t="s">
        <v>544</v>
      </c>
      <c r="E6" s="107" t="s">
        <v>545</v>
      </c>
      <c r="F6" s="108" t="s">
        <v>532</v>
      </c>
      <c r="G6" s="109" t="s">
        <v>532</v>
      </c>
      <c r="H6" s="110" t="s">
        <v>532</v>
      </c>
      <c r="I6" s="110" t="s">
        <v>532</v>
      </c>
      <c r="J6" s="111" t="s">
        <v>531</v>
      </c>
      <c r="K6" s="112" t="n">
        <f aca="false">SUM(G6+H6+I6+J6)</f>
        <v>60</v>
      </c>
      <c r="L6" s="113" t="n">
        <f aca="false">SUM(K6*1.5)</f>
        <v>90</v>
      </c>
      <c r="M6" s="114" t="n">
        <v>10</v>
      </c>
      <c r="N6" s="115" t="n">
        <f aca="false">SUM(L6:M6)</f>
        <v>100</v>
      </c>
    </row>
    <row r="7" customFormat="false" ht="12.75" hidden="false" customHeight="false" outlineLevel="0" collapsed="false">
      <c r="A7" s="104" t="s">
        <v>546</v>
      </c>
      <c r="B7" s="105" t="s">
        <v>547</v>
      </c>
      <c r="C7" s="106" t="s">
        <v>548</v>
      </c>
      <c r="D7" s="107" t="s">
        <v>549</v>
      </c>
      <c r="E7" s="107" t="s">
        <v>549</v>
      </c>
      <c r="F7" s="108" t="s">
        <v>532</v>
      </c>
      <c r="G7" s="109" t="s">
        <v>532</v>
      </c>
      <c r="H7" s="110" t="s">
        <v>532</v>
      </c>
      <c r="I7" s="110" t="s">
        <v>531</v>
      </c>
      <c r="J7" s="111" t="s">
        <v>531</v>
      </c>
      <c r="K7" s="112" t="n">
        <f aca="false">SUM(G7+H7+I7+J7)</f>
        <v>56</v>
      </c>
      <c r="L7" s="113" t="n">
        <f aca="false">SUM(K7*1.5)</f>
        <v>84</v>
      </c>
      <c r="M7" s="114" t="n">
        <v>10</v>
      </c>
      <c r="N7" s="115" t="n">
        <f aca="false">SUM(L7:M7)</f>
        <v>94</v>
      </c>
    </row>
    <row r="8" customFormat="false" ht="12.75" hidden="false" customHeight="false" outlineLevel="0" collapsed="false">
      <c r="A8" s="104" t="s">
        <v>546</v>
      </c>
      <c r="B8" s="105" t="s">
        <v>550</v>
      </c>
      <c r="C8" s="106" t="s">
        <v>551</v>
      </c>
      <c r="D8" s="107" t="s">
        <v>552</v>
      </c>
      <c r="E8" s="107" t="s">
        <v>545</v>
      </c>
      <c r="F8" s="108" t="s">
        <v>553</v>
      </c>
      <c r="G8" s="109" t="s">
        <v>532</v>
      </c>
      <c r="H8" s="110" t="s">
        <v>532</v>
      </c>
      <c r="I8" s="110" t="s">
        <v>531</v>
      </c>
      <c r="J8" s="111" t="s">
        <v>531</v>
      </c>
      <c r="K8" s="112" t="n">
        <f aca="false">SUM(G8+H8+I8+J8)</f>
        <v>56</v>
      </c>
      <c r="L8" s="113" t="n">
        <f aca="false">SUM(K8*1.5)</f>
        <v>84</v>
      </c>
      <c r="M8" s="114" t="n">
        <v>10</v>
      </c>
      <c r="N8" s="115" t="n">
        <f aca="false">SUM(L8:M8)</f>
        <v>94</v>
      </c>
    </row>
    <row r="9" customFormat="false" ht="12.75" hidden="false" customHeight="false" outlineLevel="0" collapsed="false">
      <c r="A9" s="104" t="s">
        <v>546</v>
      </c>
      <c r="B9" s="105" t="s">
        <v>554</v>
      </c>
      <c r="C9" s="106" t="s">
        <v>555</v>
      </c>
      <c r="D9" s="107" t="s">
        <v>556</v>
      </c>
      <c r="E9" s="107" t="s">
        <v>534</v>
      </c>
      <c r="F9" s="108"/>
      <c r="G9" s="109" t="s">
        <v>532</v>
      </c>
      <c r="H9" s="110" t="s">
        <v>532</v>
      </c>
      <c r="I9" s="110" t="s">
        <v>531</v>
      </c>
      <c r="J9" s="111" t="s">
        <v>531</v>
      </c>
      <c r="K9" s="112" t="n">
        <f aca="false">SUM(G9+H9+I9+J9)</f>
        <v>56</v>
      </c>
      <c r="L9" s="113" t="n">
        <f aca="false">SUM(K9*1.5)</f>
        <v>84</v>
      </c>
      <c r="M9" s="114" t="n">
        <v>10</v>
      </c>
      <c r="N9" s="115" t="n">
        <f aca="false">SUM(L9:M9)</f>
        <v>94</v>
      </c>
    </row>
    <row r="10" customFormat="false" ht="12.75" hidden="false" customHeight="false" outlineLevel="0" collapsed="false">
      <c r="A10" s="104" t="s">
        <v>34</v>
      </c>
      <c r="B10" s="105" t="s">
        <v>557</v>
      </c>
      <c r="C10" s="106" t="s">
        <v>531</v>
      </c>
      <c r="D10" s="107" t="s">
        <v>558</v>
      </c>
      <c r="E10" s="107" t="s">
        <v>531</v>
      </c>
      <c r="F10" s="108" t="s">
        <v>551</v>
      </c>
      <c r="G10" s="109" t="s">
        <v>532</v>
      </c>
      <c r="H10" s="110" t="s">
        <v>531</v>
      </c>
      <c r="I10" s="110" t="s">
        <v>531</v>
      </c>
      <c r="J10" s="111" t="s">
        <v>531</v>
      </c>
      <c r="K10" s="112" t="n">
        <f aca="false">SUM(G10+H10+I10+J10)</f>
        <v>52</v>
      </c>
      <c r="L10" s="113" t="n">
        <f aca="false">SUM(K10*1.5)</f>
        <v>78</v>
      </c>
      <c r="M10" s="114" t="n">
        <v>10</v>
      </c>
      <c r="N10" s="115" t="n">
        <f aca="false">SUM(L10:M10)</f>
        <v>88</v>
      </c>
    </row>
    <row r="11" customFormat="false" ht="12.75" hidden="false" customHeight="false" outlineLevel="0" collapsed="false">
      <c r="A11" s="104" t="s">
        <v>559</v>
      </c>
      <c r="B11" s="105" t="s">
        <v>560</v>
      </c>
      <c r="C11" s="106"/>
      <c r="D11" s="107" t="s">
        <v>531</v>
      </c>
      <c r="E11" s="107" t="s">
        <v>545</v>
      </c>
      <c r="F11" s="108" t="s">
        <v>531</v>
      </c>
      <c r="G11" s="109" t="s">
        <v>531</v>
      </c>
      <c r="H11" s="110" t="s">
        <v>531</v>
      </c>
      <c r="I11" s="110" t="s">
        <v>531</v>
      </c>
      <c r="J11" s="111" t="s">
        <v>531</v>
      </c>
      <c r="K11" s="112" t="n">
        <f aca="false">SUM(G11+H11+I11+J11)</f>
        <v>48</v>
      </c>
      <c r="L11" s="113" t="n">
        <f aca="false">SUM(K11*1.5)</f>
        <v>72</v>
      </c>
      <c r="M11" s="114" t="n">
        <v>10</v>
      </c>
      <c r="N11" s="115" t="n">
        <f aca="false">SUM(L11:M11)</f>
        <v>82</v>
      </c>
    </row>
    <row r="12" customFormat="false" ht="12.75" hidden="false" customHeight="false" outlineLevel="0" collapsed="false">
      <c r="A12" s="104" t="s">
        <v>559</v>
      </c>
      <c r="B12" s="105" t="s">
        <v>561</v>
      </c>
      <c r="C12" s="106" t="s">
        <v>531</v>
      </c>
      <c r="D12" s="107" t="s">
        <v>562</v>
      </c>
      <c r="E12" s="107" t="s">
        <v>563</v>
      </c>
      <c r="F12" s="108" t="s">
        <v>531</v>
      </c>
      <c r="G12" s="109" t="s">
        <v>531</v>
      </c>
      <c r="H12" s="110" t="s">
        <v>531</v>
      </c>
      <c r="I12" s="110" t="s">
        <v>531</v>
      </c>
      <c r="J12" s="111" t="s">
        <v>531</v>
      </c>
      <c r="K12" s="112" t="n">
        <f aca="false">SUM(G12+H12+I12+J12)</f>
        <v>48</v>
      </c>
      <c r="L12" s="113" t="n">
        <f aca="false">SUM(K12*1.5)</f>
        <v>72</v>
      </c>
      <c r="M12" s="114" t="n">
        <v>10</v>
      </c>
      <c r="N12" s="115" t="n">
        <f aca="false">SUM(L12:M12)</f>
        <v>82</v>
      </c>
    </row>
    <row r="13" customFormat="false" ht="12.75" hidden="false" customHeight="false" outlineLevel="0" collapsed="false">
      <c r="A13" s="104" t="s">
        <v>559</v>
      </c>
      <c r="B13" s="105" t="s">
        <v>564</v>
      </c>
      <c r="C13" s="106" t="s">
        <v>565</v>
      </c>
      <c r="D13" s="107" t="s">
        <v>545</v>
      </c>
      <c r="E13" s="107"/>
      <c r="F13" s="108"/>
      <c r="G13" s="109" t="s">
        <v>531</v>
      </c>
      <c r="H13" s="110" t="s">
        <v>531</v>
      </c>
      <c r="I13" s="110" t="s">
        <v>531</v>
      </c>
      <c r="J13" s="111" t="s">
        <v>531</v>
      </c>
      <c r="K13" s="112" t="n">
        <f aca="false">SUM(G13+H13+I13+J13)</f>
        <v>48</v>
      </c>
      <c r="L13" s="113" t="n">
        <f aca="false">SUM(K13*1.5)</f>
        <v>72</v>
      </c>
      <c r="M13" s="114" t="n">
        <v>10</v>
      </c>
      <c r="N13" s="115" t="n">
        <f aca="false">SUM(L13:M13)</f>
        <v>82</v>
      </c>
    </row>
    <row r="14" customFormat="false" ht="12.75" hidden="false" customHeight="false" outlineLevel="0" collapsed="false">
      <c r="A14" s="104" t="s">
        <v>566</v>
      </c>
      <c r="B14" s="105" t="s">
        <v>567</v>
      </c>
      <c r="C14" s="106" t="s">
        <v>552</v>
      </c>
      <c r="D14" s="107" t="s">
        <v>568</v>
      </c>
      <c r="E14" s="107" t="s">
        <v>569</v>
      </c>
      <c r="F14" s="108" t="s">
        <v>570</v>
      </c>
      <c r="G14" s="109" t="s">
        <v>532</v>
      </c>
      <c r="H14" s="110" t="s">
        <v>570</v>
      </c>
      <c r="I14" s="110" t="s">
        <v>570</v>
      </c>
      <c r="J14" s="111" t="s">
        <v>555</v>
      </c>
      <c r="K14" s="112" t="n">
        <f aca="false">SUM(G14+H14+I14+J14)</f>
        <v>40</v>
      </c>
      <c r="L14" s="113" t="n">
        <f aca="false">SUM(K14*1.5)</f>
        <v>60</v>
      </c>
      <c r="M14" s="114" t="n">
        <v>10</v>
      </c>
      <c r="N14" s="115" t="n">
        <f aca="false">SUM(L14:M14)</f>
        <v>70</v>
      </c>
    </row>
    <row r="15" customFormat="false" ht="12.75" hidden="false" customHeight="false" outlineLevel="0" collapsed="false">
      <c r="A15" s="104" t="s">
        <v>566</v>
      </c>
      <c r="B15" s="105" t="s">
        <v>571</v>
      </c>
      <c r="C15" s="106" t="s">
        <v>534</v>
      </c>
      <c r="D15" s="107" t="s">
        <v>572</v>
      </c>
      <c r="E15" s="107"/>
      <c r="F15" s="108" t="s">
        <v>573</v>
      </c>
      <c r="G15" s="109" t="s">
        <v>532</v>
      </c>
      <c r="H15" s="110" t="s">
        <v>531</v>
      </c>
      <c r="I15" s="110" t="s">
        <v>555</v>
      </c>
      <c r="J15" s="111" t="s">
        <v>555</v>
      </c>
      <c r="K15" s="112" t="n">
        <f aca="false">SUM(G15+H15+I15+J15)</f>
        <v>40</v>
      </c>
      <c r="L15" s="113" t="n">
        <f aca="false">SUM(K15*1.5)</f>
        <v>60</v>
      </c>
      <c r="M15" s="114" t="n">
        <v>10</v>
      </c>
      <c r="N15" s="115" t="n">
        <f aca="false">SUM(L15:M15)</f>
        <v>70</v>
      </c>
    </row>
    <row r="16" customFormat="false" ht="12.75" hidden="false" customHeight="false" outlineLevel="0" collapsed="false">
      <c r="A16" s="104" t="s">
        <v>566</v>
      </c>
      <c r="B16" s="105" t="s">
        <v>574</v>
      </c>
      <c r="C16" s="106" t="s">
        <v>575</v>
      </c>
      <c r="D16" s="107" t="s">
        <v>531</v>
      </c>
      <c r="E16" s="107"/>
      <c r="F16" s="108"/>
      <c r="G16" s="109" t="s">
        <v>532</v>
      </c>
      <c r="H16" s="110" t="s">
        <v>532</v>
      </c>
      <c r="I16" s="110" t="s">
        <v>568</v>
      </c>
      <c r="J16" s="111" t="s">
        <v>568</v>
      </c>
      <c r="K16" s="112" t="n">
        <f aca="false">SUM(G16+H16+I16+J16)</f>
        <v>40</v>
      </c>
      <c r="L16" s="113" t="n">
        <f aca="false">SUM(K16*1.5)</f>
        <v>60</v>
      </c>
      <c r="M16" s="114" t="n">
        <v>10</v>
      </c>
      <c r="N16" s="115" t="n">
        <f aca="false">SUM(L16:M16)</f>
        <v>70</v>
      </c>
    </row>
    <row r="17" customFormat="false" ht="12.75" hidden="false" customHeight="false" outlineLevel="0" collapsed="false">
      <c r="A17" s="104" t="s">
        <v>55</v>
      </c>
      <c r="B17" s="105" t="s">
        <v>576</v>
      </c>
      <c r="C17" s="106" t="s">
        <v>577</v>
      </c>
      <c r="D17" s="107" t="s">
        <v>531</v>
      </c>
      <c r="E17" s="107" t="s">
        <v>549</v>
      </c>
      <c r="F17" s="108"/>
      <c r="G17" s="109" t="s">
        <v>531</v>
      </c>
      <c r="H17" s="110" t="s">
        <v>531</v>
      </c>
      <c r="I17" s="110" t="s">
        <v>570</v>
      </c>
      <c r="J17" s="111" t="s">
        <v>555</v>
      </c>
      <c r="K17" s="112" t="n">
        <f aca="false">SUM(G17+H17+I17+J17)</f>
        <v>39</v>
      </c>
      <c r="L17" s="113" t="n">
        <f aca="false">SUM(K17*1.5)</f>
        <v>58.5</v>
      </c>
      <c r="M17" s="114" t="n">
        <v>10</v>
      </c>
      <c r="N17" s="115" t="n">
        <f aca="false">SUM(L17:M17)</f>
        <v>68.5</v>
      </c>
    </row>
    <row r="18" customFormat="false" ht="12.75" hidden="false" customHeight="false" outlineLevel="0" collapsed="false">
      <c r="A18" s="104" t="s">
        <v>57</v>
      </c>
      <c r="B18" s="105" t="s">
        <v>578</v>
      </c>
      <c r="C18" s="106" t="s">
        <v>579</v>
      </c>
      <c r="D18" s="107" t="s">
        <v>580</v>
      </c>
      <c r="E18" s="107"/>
      <c r="F18" s="108"/>
      <c r="G18" s="109" t="s">
        <v>531</v>
      </c>
      <c r="H18" s="110" t="s">
        <v>531</v>
      </c>
      <c r="I18" s="110" t="s">
        <v>570</v>
      </c>
      <c r="J18" s="111" t="s">
        <v>552</v>
      </c>
      <c r="K18" s="112" t="n">
        <f aca="false">SUM(G18+H18+I18+J18)</f>
        <v>35</v>
      </c>
      <c r="L18" s="113" t="n">
        <f aca="false">SUM(K18*1.5)</f>
        <v>52.5</v>
      </c>
      <c r="M18" s="114" t="n">
        <v>10</v>
      </c>
      <c r="N18" s="115" t="n">
        <f aca="false">SUM(L18:M18)</f>
        <v>62.5</v>
      </c>
    </row>
    <row r="19" customFormat="false" ht="12.75" hidden="false" customHeight="false" outlineLevel="0" collapsed="false">
      <c r="A19" s="104" t="s">
        <v>61</v>
      </c>
      <c r="B19" s="105" t="s">
        <v>581</v>
      </c>
      <c r="C19" s="106"/>
      <c r="D19" s="107" t="s">
        <v>531</v>
      </c>
      <c r="E19" s="107"/>
      <c r="F19" s="108" t="s">
        <v>582</v>
      </c>
      <c r="G19" s="109" t="s">
        <v>531</v>
      </c>
      <c r="H19" s="110" t="s">
        <v>531</v>
      </c>
      <c r="I19" s="110" t="s">
        <v>555</v>
      </c>
      <c r="J19" s="111" t="s">
        <v>583</v>
      </c>
      <c r="K19" s="112" t="n">
        <f aca="false">SUM(G19+H19+I19+J19)</f>
        <v>30</v>
      </c>
      <c r="L19" s="113" t="n">
        <f aca="false">SUM(K19*1.5)</f>
        <v>45</v>
      </c>
      <c r="M19" s="114" t="n">
        <v>10</v>
      </c>
      <c r="N19" s="115" t="n">
        <f aca="false">SUM(L19:M19)</f>
        <v>55</v>
      </c>
    </row>
    <row r="20" customFormat="false" ht="12.75" hidden="false" customHeight="false" outlineLevel="0" collapsed="false">
      <c r="A20" s="104" t="s">
        <v>65</v>
      </c>
      <c r="B20" s="105" t="s">
        <v>584</v>
      </c>
      <c r="C20" s="106"/>
      <c r="D20" s="107" t="s">
        <v>572</v>
      </c>
      <c r="E20" s="107" t="s">
        <v>585</v>
      </c>
      <c r="F20" s="108"/>
      <c r="G20" s="109" t="s">
        <v>570</v>
      </c>
      <c r="H20" s="110" t="s">
        <v>570</v>
      </c>
      <c r="I20" s="110" t="s">
        <v>570</v>
      </c>
      <c r="J20" s="111" t="s">
        <v>572</v>
      </c>
      <c r="K20" s="112" t="n">
        <f aca="false">SUM(G20+H20+I20+J20)</f>
        <v>28</v>
      </c>
      <c r="L20" s="113" t="n">
        <f aca="false">SUM(K20*1.5)</f>
        <v>42</v>
      </c>
      <c r="M20" s="114" t="n">
        <v>10</v>
      </c>
      <c r="N20" s="115" t="n">
        <f aca="false">SUM(L20:M20)</f>
        <v>52</v>
      </c>
    </row>
    <row r="21" customFormat="false" ht="12.75" hidden="false" customHeight="false" outlineLevel="0" collapsed="false">
      <c r="A21" s="104" t="s">
        <v>67</v>
      </c>
      <c r="B21" s="105" t="s">
        <v>586</v>
      </c>
      <c r="C21" s="106" t="s">
        <v>587</v>
      </c>
      <c r="D21" s="107" t="s">
        <v>588</v>
      </c>
      <c r="E21" s="107"/>
      <c r="F21" s="108"/>
      <c r="G21" s="109" t="s">
        <v>570</v>
      </c>
      <c r="H21" s="110" t="s">
        <v>555</v>
      </c>
      <c r="I21" s="110" t="s">
        <v>555</v>
      </c>
      <c r="J21" s="111" t="s">
        <v>568</v>
      </c>
      <c r="K21" s="112" t="n">
        <f aca="false">SUM(G21+H21+I21+J21)</f>
        <v>25</v>
      </c>
      <c r="L21" s="113" t="n">
        <f aca="false">SUM(K21*1.5)</f>
        <v>37.5</v>
      </c>
      <c r="M21" s="114" t="n">
        <v>10</v>
      </c>
      <c r="N21" s="115" t="n">
        <f aca="false">SUM(L21:M21)</f>
        <v>47.5</v>
      </c>
    </row>
    <row r="22" customFormat="false" ht="12.75" hidden="false" customHeight="false" outlineLevel="0" collapsed="false">
      <c r="A22" s="104" t="s">
        <v>69</v>
      </c>
      <c r="B22" s="105" t="s">
        <v>589</v>
      </c>
      <c r="C22" s="106" t="s">
        <v>531</v>
      </c>
      <c r="D22" s="107" t="s">
        <v>531</v>
      </c>
      <c r="E22" s="107"/>
      <c r="F22" s="108"/>
      <c r="G22" s="109" t="s">
        <v>531</v>
      </c>
      <c r="H22" s="110" t="s">
        <v>531</v>
      </c>
      <c r="I22" s="110" t="s">
        <v>583</v>
      </c>
      <c r="J22" s="111" t="s">
        <v>583</v>
      </c>
      <c r="K22" s="112" t="n">
        <f aca="false">SUM(G22+H22+I22+J22)</f>
        <v>24</v>
      </c>
      <c r="L22" s="113" t="n">
        <f aca="false">SUM(K22*1.5)</f>
        <v>36</v>
      </c>
      <c r="M22" s="114" t="n">
        <v>10</v>
      </c>
      <c r="N22" s="115" t="n">
        <f aca="false">SUM(L22:M22)</f>
        <v>46</v>
      </c>
    </row>
    <row r="23" customFormat="false" ht="12.75" hidden="false" customHeight="false" outlineLevel="0" collapsed="false">
      <c r="A23" s="104" t="s">
        <v>72</v>
      </c>
      <c r="B23" s="105" t="s">
        <v>590</v>
      </c>
      <c r="C23" s="106"/>
      <c r="D23" s="107" t="s">
        <v>543</v>
      </c>
      <c r="E23" s="107" t="s">
        <v>570</v>
      </c>
      <c r="F23" s="108"/>
      <c r="G23" s="109" t="s">
        <v>531</v>
      </c>
      <c r="H23" s="110" t="s">
        <v>570</v>
      </c>
      <c r="I23" s="110" t="s">
        <v>552</v>
      </c>
      <c r="J23" s="111" t="s">
        <v>583</v>
      </c>
      <c r="K23" s="112" t="n">
        <f aca="false">SUM(G23+H23+I23+J23)</f>
        <v>23</v>
      </c>
      <c r="L23" s="113" t="n">
        <f aca="false">SUM(K23*1.5)</f>
        <v>34.5</v>
      </c>
      <c r="M23" s="114" t="n">
        <v>10</v>
      </c>
      <c r="N23" s="115" t="n">
        <f aca="false">SUM(L23:M23)</f>
        <v>44.5</v>
      </c>
    </row>
    <row r="24" customFormat="false" ht="12.75" hidden="false" customHeight="false" outlineLevel="0" collapsed="false">
      <c r="A24" s="104" t="s">
        <v>76</v>
      </c>
      <c r="B24" s="105" t="s">
        <v>591</v>
      </c>
      <c r="C24" s="106" t="s">
        <v>592</v>
      </c>
      <c r="D24" s="107" t="s">
        <v>552</v>
      </c>
      <c r="E24" s="107"/>
      <c r="F24" s="108"/>
      <c r="G24" s="109" t="s">
        <v>531</v>
      </c>
      <c r="H24" s="110" t="s">
        <v>555</v>
      </c>
      <c r="I24" s="110" t="s">
        <v>552</v>
      </c>
      <c r="J24" s="111" t="s">
        <v>552</v>
      </c>
      <c r="K24" s="112" t="n">
        <f aca="false">SUM(G24+H24+I24+J24)</f>
        <v>22</v>
      </c>
      <c r="L24" s="113" t="n">
        <f aca="false">SUM(K24*1.5)</f>
        <v>33</v>
      </c>
      <c r="M24" s="114" t="n">
        <v>10</v>
      </c>
      <c r="N24" s="115" t="n">
        <f aca="false">SUM(L24:M24)</f>
        <v>43</v>
      </c>
    </row>
    <row r="25" customFormat="false" ht="12.75" hidden="false" customHeight="false" outlineLevel="0" collapsed="false">
      <c r="A25" s="104" t="s">
        <v>78</v>
      </c>
      <c r="B25" s="105" t="s">
        <v>593</v>
      </c>
      <c r="C25" s="106" t="s">
        <v>570</v>
      </c>
      <c r="D25" s="107"/>
      <c r="E25" s="107" t="s">
        <v>573</v>
      </c>
      <c r="F25" s="108"/>
      <c r="G25" s="109" t="s">
        <v>570</v>
      </c>
      <c r="H25" s="110" t="s">
        <v>555</v>
      </c>
      <c r="I25" s="110" t="s">
        <v>555</v>
      </c>
      <c r="J25" s="111" t="s">
        <v>583</v>
      </c>
      <c r="K25" s="112" t="n">
        <f aca="false">SUM(G25+H25+I25+J25)</f>
        <v>21</v>
      </c>
      <c r="L25" s="113" t="n">
        <f aca="false">SUM(K25*1.5)</f>
        <v>31.5</v>
      </c>
      <c r="M25" s="114" t="n">
        <v>10</v>
      </c>
      <c r="N25" s="115" t="n">
        <f aca="false">SUM(L25:M25)</f>
        <v>41.5</v>
      </c>
    </row>
    <row r="26" customFormat="false" ht="12.75" hidden="false" customHeight="false" outlineLevel="0" collapsed="false">
      <c r="A26" s="104" t="s">
        <v>82</v>
      </c>
      <c r="B26" s="105" t="s">
        <v>594</v>
      </c>
      <c r="C26" s="106"/>
      <c r="D26" s="107" t="s">
        <v>572</v>
      </c>
      <c r="E26" s="107" t="s">
        <v>595</v>
      </c>
      <c r="F26" s="108" t="s">
        <v>552</v>
      </c>
      <c r="G26" s="109" t="s">
        <v>570</v>
      </c>
      <c r="H26" s="110" t="s">
        <v>552</v>
      </c>
      <c r="I26" s="110" t="s">
        <v>572</v>
      </c>
      <c r="J26" s="111" t="s">
        <v>572</v>
      </c>
      <c r="K26" s="112" t="n">
        <f aca="false">SUM(G26+H26+I26+J26)</f>
        <v>13</v>
      </c>
      <c r="L26" s="113" t="n">
        <f aca="false">SUM(K26*1.5)</f>
        <v>19.5</v>
      </c>
      <c r="M26" s="114" t="n">
        <v>10</v>
      </c>
      <c r="N26" s="115" t="n">
        <f aca="false">SUM(L26:M26)</f>
        <v>29.5</v>
      </c>
    </row>
    <row r="27" customFormat="false" ht="12.75" hidden="false" customHeight="false" outlineLevel="0" collapsed="false">
      <c r="A27" s="104" t="s">
        <v>84</v>
      </c>
      <c r="B27" s="105" t="s">
        <v>596</v>
      </c>
      <c r="C27" s="106" t="s">
        <v>555</v>
      </c>
      <c r="D27" s="107"/>
      <c r="E27" s="107"/>
      <c r="F27" s="108" t="s">
        <v>572</v>
      </c>
      <c r="G27" s="109" t="s">
        <v>555</v>
      </c>
      <c r="H27" s="110" t="s">
        <v>572</v>
      </c>
      <c r="I27" s="110" t="s">
        <v>583</v>
      </c>
      <c r="J27" s="111" t="s">
        <v>583</v>
      </c>
      <c r="K27" s="112" t="n">
        <f aca="false">SUM(G27+H27+I27+J27)</f>
        <v>7</v>
      </c>
      <c r="L27" s="113" t="n">
        <f aca="false">SUM(K27*1.5)</f>
        <v>10.5</v>
      </c>
      <c r="M27" s="114" t="n">
        <v>10</v>
      </c>
      <c r="N27" s="115" t="n">
        <f aca="false">SUM(L27:M27)</f>
        <v>20.5</v>
      </c>
    </row>
    <row r="28" customFormat="false" ht="12.75" hidden="false" customHeight="false" outlineLevel="0" collapsed="false">
      <c r="A28" s="104" t="s">
        <v>88</v>
      </c>
      <c r="B28" s="105" t="s">
        <v>597</v>
      </c>
      <c r="C28" s="106" t="s">
        <v>555</v>
      </c>
      <c r="D28" s="107"/>
      <c r="E28" s="107"/>
      <c r="F28" s="108"/>
      <c r="G28" s="109" t="s">
        <v>555</v>
      </c>
      <c r="H28" s="110" t="s">
        <v>583</v>
      </c>
      <c r="I28" s="110" t="s">
        <v>583</v>
      </c>
      <c r="J28" s="111" t="s">
        <v>583</v>
      </c>
      <c r="K28" s="112" t="n">
        <f aca="false">SUM(G28+H28+I28+J28)</f>
        <v>6</v>
      </c>
      <c r="L28" s="113" t="n">
        <f aca="false">SUM(K28*1.5)</f>
        <v>9</v>
      </c>
      <c r="M28" s="114" t="n">
        <v>10</v>
      </c>
      <c r="N28" s="115" t="n">
        <f aca="false">SUM(L28:M28)</f>
        <v>19</v>
      </c>
    </row>
    <row r="29" customFormat="false" ht="12.75" hidden="false" customHeight="false" outlineLevel="0" collapsed="false">
      <c r="A29" s="104" t="s">
        <v>90</v>
      </c>
      <c r="B29" s="105" t="s">
        <v>598</v>
      </c>
      <c r="C29" s="106"/>
      <c r="D29" s="107" t="s">
        <v>568</v>
      </c>
      <c r="E29" s="107"/>
      <c r="F29" s="108"/>
      <c r="G29" s="109" t="s">
        <v>568</v>
      </c>
      <c r="H29" s="110" t="s">
        <v>583</v>
      </c>
      <c r="I29" s="110" t="s">
        <v>583</v>
      </c>
      <c r="J29" s="111" t="s">
        <v>583</v>
      </c>
      <c r="K29" s="112" t="n">
        <f aca="false">SUM(G29+H29+I29+J29)</f>
        <v>4</v>
      </c>
      <c r="L29" s="113" t="n">
        <f aca="false">SUM(K29*1.5)</f>
        <v>6</v>
      </c>
      <c r="M29" s="114" t="n">
        <v>10</v>
      </c>
      <c r="N29" s="115" t="n">
        <f aca="false">SUM(L29:M29)</f>
        <v>16</v>
      </c>
    </row>
    <row r="30" customFormat="false" ht="13.5" hidden="false" customHeight="false" outlineLevel="0" collapsed="false">
      <c r="A30" s="116" t="s">
        <v>92</v>
      </c>
      <c r="B30" s="117" t="s">
        <v>599</v>
      </c>
      <c r="C30" s="118"/>
      <c r="D30" s="119" t="s">
        <v>572</v>
      </c>
      <c r="E30" s="119"/>
      <c r="F30" s="120"/>
      <c r="G30" s="121" t="s">
        <v>572</v>
      </c>
      <c r="H30" s="122" t="s">
        <v>583</v>
      </c>
      <c r="I30" s="122" t="s">
        <v>583</v>
      </c>
      <c r="J30" s="123" t="s">
        <v>583</v>
      </c>
      <c r="K30" s="124" t="n">
        <f aca="false">SUM(G30+H30+I30+J30)</f>
        <v>1</v>
      </c>
      <c r="L30" s="125" t="n">
        <f aca="false">SUM(K30*1.5)</f>
        <v>1.5</v>
      </c>
      <c r="M30" s="126" t="n">
        <v>10</v>
      </c>
      <c r="N30" s="127" t="n">
        <f aca="false">SUM(L30:M30)</f>
        <v>11.5</v>
      </c>
    </row>
    <row r="31" customFormat="false" ht="12.75" hidden="false" customHeight="false" outlineLevel="0" collapsed="false">
      <c r="B31" s="79"/>
    </row>
  </sheetData>
  <mergeCells count="2">
    <mergeCell ref="A1:N1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28" width="7.14"/>
    <col collapsed="false" customWidth="true" hidden="false" outlineLevel="0" max="2" min="2" style="128" width="25.85"/>
    <col collapsed="false" customWidth="true" hidden="false" outlineLevel="0" max="6" min="3" style="128" width="13.28"/>
    <col collapsed="false" customWidth="false" hidden="false" outlineLevel="0" max="257" min="7" style="128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29" t="s">
        <v>600</v>
      </c>
      <c r="B2" s="129"/>
      <c r="C2" s="129"/>
      <c r="D2" s="129"/>
      <c r="E2" s="129"/>
      <c r="F2" s="129"/>
    </row>
    <row r="3" customFormat="false" ht="29.25" hidden="false" customHeight="true" outlineLevel="0" collapsed="false">
      <c r="A3" s="130" t="s">
        <v>601</v>
      </c>
      <c r="B3" s="130" t="s">
        <v>602</v>
      </c>
      <c r="C3" s="131" t="s">
        <v>603</v>
      </c>
      <c r="D3" s="131" t="s">
        <v>604</v>
      </c>
      <c r="E3" s="131" t="s">
        <v>605</v>
      </c>
      <c r="F3" s="132" t="s">
        <v>606</v>
      </c>
    </row>
    <row r="4" customFormat="false" ht="12.75" hidden="false" customHeight="false" outlineLevel="0" collapsed="false">
      <c r="A4" s="133" t="n">
        <v>1</v>
      </c>
      <c r="B4" s="134" t="s">
        <v>530</v>
      </c>
      <c r="C4" s="135" t="n">
        <v>88</v>
      </c>
      <c r="D4" s="136" t="n">
        <v>106</v>
      </c>
      <c r="E4" s="136"/>
      <c r="F4" s="137" t="n">
        <f aca="false">SUM(C4:E4)</f>
        <v>194</v>
      </c>
    </row>
    <row r="5" customFormat="false" ht="12.75" hidden="false" customHeight="false" outlineLevel="0" collapsed="false">
      <c r="A5" s="138" t="n">
        <v>2</v>
      </c>
      <c r="B5" s="134" t="s">
        <v>536</v>
      </c>
      <c r="C5" s="135" t="n">
        <v>93.2</v>
      </c>
      <c r="D5" s="139" t="n">
        <v>100</v>
      </c>
      <c r="E5" s="139"/>
      <c r="F5" s="140" t="n">
        <f aca="false">SUM(C5:E5)</f>
        <v>193.2</v>
      </c>
    </row>
    <row r="6" customFormat="false" ht="12.75" hidden="false" customHeight="false" outlineLevel="0" collapsed="false">
      <c r="A6" s="138" t="n">
        <v>3</v>
      </c>
      <c r="B6" s="134" t="s">
        <v>539</v>
      </c>
      <c r="C6" s="135" t="n">
        <v>88</v>
      </c>
      <c r="D6" s="139" t="n">
        <v>100</v>
      </c>
      <c r="E6" s="139"/>
      <c r="F6" s="140" t="n">
        <f aca="false">SUM(C6:E6)</f>
        <v>188</v>
      </c>
    </row>
    <row r="7" customFormat="false" ht="12.75" hidden="false" customHeight="false" outlineLevel="0" collapsed="false">
      <c r="A7" s="141" t="s">
        <v>607</v>
      </c>
      <c r="B7" s="134" t="s">
        <v>547</v>
      </c>
      <c r="C7" s="135" t="n">
        <v>93.2</v>
      </c>
      <c r="D7" s="139" t="n">
        <v>94</v>
      </c>
      <c r="E7" s="139"/>
      <c r="F7" s="140" t="n">
        <f aca="false">SUM(C7:E7)</f>
        <v>187.2</v>
      </c>
    </row>
    <row r="8" customFormat="false" ht="12.75" hidden="false" customHeight="false" outlineLevel="0" collapsed="false">
      <c r="A8" s="141" t="s">
        <v>607</v>
      </c>
      <c r="B8" s="134" t="s">
        <v>550</v>
      </c>
      <c r="C8" s="135" t="n">
        <v>93.2</v>
      </c>
      <c r="D8" s="139" t="n">
        <v>94</v>
      </c>
      <c r="E8" s="139"/>
      <c r="F8" s="140" t="n">
        <f aca="false">SUM(C8:E8)</f>
        <v>187.2</v>
      </c>
    </row>
    <row r="9" customFormat="false" ht="12.75" hidden="false" customHeight="false" outlineLevel="0" collapsed="false">
      <c r="A9" s="138" t="n">
        <v>6</v>
      </c>
      <c r="B9" s="134" t="s">
        <v>560</v>
      </c>
      <c r="C9" s="135" t="n">
        <v>82.8</v>
      </c>
      <c r="D9" s="139" t="n">
        <v>82</v>
      </c>
      <c r="E9" s="139"/>
      <c r="F9" s="140" t="n">
        <f aca="false">SUM(C9:E9)</f>
        <v>164.8</v>
      </c>
    </row>
    <row r="10" customFormat="false" ht="13.5" hidden="false" customHeight="false" outlineLevel="0" collapsed="false">
      <c r="A10" s="142" t="n">
        <v>7</v>
      </c>
      <c r="B10" s="143" t="s">
        <v>554</v>
      </c>
      <c r="C10" s="144" t="n">
        <v>68.5</v>
      </c>
      <c r="D10" s="145" t="n">
        <v>94</v>
      </c>
      <c r="E10" s="145"/>
      <c r="F10" s="146" t="n">
        <f aca="false">SUM(C10:E10)</f>
        <v>162.5</v>
      </c>
    </row>
    <row r="11" customFormat="false" ht="12.75" hidden="false" customHeight="false" outlineLevel="0" collapsed="false">
      <c r="A11" s="147" t="n">
        <v>8</v>
      </c>
      <c r="B11" s="148" t="s">
        <v>557</v>
      </c>
      <c r="C11" s="149" t="n">
        <v>73.7</v>
      </c>
      <c r="D11" s="150" t="n">
        <v>88</v>
      </c>
      <c r="E11" s="150"/>
      <c r="F11" s="151" t="n">
        <f aca="false">SUM(C11:E11)</f>
        <v>161.7</v>
      </c>
    </row>
    <row r="12" customFormat="false" ht="12.75" hidden="false" customHeight="false" outlineLevel="0" collapsed="false">
      <c r="A12" s="152" t="n">
        <v>9</v>
      </c>
      <c r="B12" s="148" t="s">
        <v>542</v>
      </c>
      <c r="C12" s="149" t="n">
        <v>58.1</v>
      </c>
      <c r="D12" s="150" t="n">
        <v>100</v>
      </c>
      <c r="E12" s="150"/>
      <c r="F12" s="153" t="n">
        <f aca="false">SUM(C12:E12)</f>
        <v>158.1</v>
      </c>
    </row>
    <row r="13" customFormat="false" ht="12.75" hidden="false" customHeight="false" outlineLevel="0" collapsed="false">
      <c r="A13" s="152" t="n">
        <v>10</v>
      </c>
      <c r="B13" s="148" t="s">
        <v>561</v>
      </c>
      <c r="C13" s="149" t="n">
        <v>72.4</v>
      </c>
      <c r="D13" s="150" t="n">
        <v>82</v>
      </c>
      <c r="E13" s="150"/>
      <c r="F13" s="153" t="n">
        <f aca="false">SUM(C13:E13)</f>
        <v>154.4</v>
      </c>
    </row>
    <row r="14" customFormat="false" ht="12.75" hidden="false" customHeight="false" outlineLevel="0" collapsed="false">
      <c r="A14" s="152" t="n">
        <v>11</v>
      </c>
      <c r="B14" s="148" t="s">
        <v>567</v>
      </c>
      <c r="C14" s="149" t="n">
        <v>77.6</v>
      </c>
      <c r="D14" s="150" t="n">
        <v>70</v>
      </c>
      <c r="E14" s="150"/>
      <c r="F14" s="153" t="n">
        <f aca="false">SUM(C14:E14)</f>
        <v>147.6</v>
      </c>
    </row>
    <row r="15" customFormat="false" ht="12.75" hidden="false" customHeight="false" outlineLevel="0" collapsed="false">
      <c r="A15" s="152" t="n">
        <v>12</v>
      </c>
      <c r="B15" s="148" t="s">
        <v>564</v>
      </c>
      <c r="C15" s="149" t="n">
        <v>58.1</v>
      </c>
      <c r="D15" s="150" t="n">
        <v>82</v>
      </c>
      <c r="E15" s="150"/>
      <c r="F15" s="153" t="n">
        <f aca="false">SUM(C15:E15)</f>
        <v>140.1</v>
      </c>
    </row>
    <row r="16" customFormat="false" ht="12.75" hidden="false" customHeight="false" outlineLevel="0" collapsed="false">
      <c r="A16" s="152" t="n">
        <v>13</v>
      </c>
      <c r="B16" s="148" t="s">
        <v>578</v>
      </c>
      <c r="C16" s="149" t="n">
        <v>73.7</v>
      </c>
      <c r="D16" s="150" t="n">
        <v>62.5</v>
      </c>
      <c r="E16" s="150"/>
      <c r="F16" s="153" t="n">
        <f aca="false">SUM(C16:E16)</f>
        <v>136.2</v>
      </c>
    </row>
    <row r="17" customFormat="false" ht="12.75" hidden="false" customHeight="false" outlineLevel="0" collapsed="false">
      <c r="A17" s="152" t="n">
        <v>14</v>
      </c>
      <c r="B17" s="148" t="s">
        <v>581</v>
      </c>
      <c r="C17" s="149" t="n">
        <v>80.2</v>
      </c>
      <c r="D17" s="150" t="n">
        <v>55</v>
      </c>
      <c r="E17" s="150"/>
      <c r="F17" s="153" t="n">
        <f aca="false">SUM(C17:E17)</f>
        <v>135.2</v>
      </c>
    </row>
    <row r="18" customFormat="false" ht="12.75" hidden="false" customHeight="false" outlineLevel="0" collapsed="false">
      <c r="A18" s="152" t="n">
        <v>15</v>
      </c>
      <c r="B18" s="148" t="s">
        <v>571</v>
      </c>
      <c r="C18" s="149" t="n">
        <v>54.2</v>
      </c>
      <c r="D18" s="150" t="n">
        <v>70</v>
      </c>
      <c r="E18" s="150"/>
      <c r="F18" s="153" t="n">
        <f aca="false">SUM(C18:E18)</f>
        <v>124.2</v>
      </c>
    </row>
    <row r="19" customFormat="false" ht="12.75" hidden="false" customHeight="false" outlineLevel="0" collapsed="false">
      <c r="A19" s="152" t="n">
        <v>16</v>
      </c>
      <c r="B19" s="148" t="s">
        <v>586</v>
      </c>
      <c r="C19" s="149" t="n">
        <v>64.6</v>
      </c>
      <c r="D19" s="150" t="n">
        <v>47.5</v>
      </c>
      <c r="E19" s="150"/>
      <c r="F19" s="153" t="n">
        <f aca="false">SUM(C19:E19)</f>
        <v>112.1</v>
      </c>
    </row>
    <row r="20" customFormat="false" ht="12.75" hidden="false" customHeight="false" outlineLevel="0" collapsed="false">
      <c r="A20" s="152" t="n">
        <v>17</v>
      </c>
      <c r="B20" s="148" t="s">
        <v>574</v>
      </c>
      <c r="C20" s="149" t="n">
        <v>39.9</v>
      </c>
      <c r="D20" s="150" t="n">
        <v>70</v>
      </c>
      <c r="E20" s="150"/>
      <c r="F20" s="153" t="n">
        <f aca="false">SUM(C20:E20)</f>
        <v>109.9</v>
      </c>
    </row>
    <row r="21" customFormat="false" ht="12.75" hidden="false" customHeight="false" outlineLevel="0" collapsed="false">
      <c r="A21" s="152" t="n">
        <v>18</v>
      </c>
      <c r="B21" s="148" t="s">
        <v>591</v>
      </c>
      <c r="C21" s="149" t="n">
        <v>60.7</v>
      </c>
      <c r="D21" s="150" t="n">
        <v>43</v>
      </c>
      <c r="E21" s="150"/>
      <c r="F21" s="153" t="n">
        <f aca="false">SUM(C21:E21)</f>
        <v>103.7</v>
      </c>
    </row>
    <row r="22" customFormat="false" ht="12.75" hidden="false" customHeight="false" outlineLevel="0" collapsed="false">
      <c r="A22" s="152" t="n">
        <v>19</v>
      </c>
      <c r="B22" s="148" t="s">
        <v>576</v>
      </c>
      <c r="C22" s="149" t="n">
        <v>25.6</v>
      </c>
      <c r="D22" s="150" t="n">
        <v>68.5</v>
      </c>
      <c r="E22" s="150"/>
      <c r="F22" s="153" t="n">
        <f aca="false">SUM(C22:E22)</f>
        <v>94.1</v>
      </c>
    </row>
    <row r="23" customFormat="false" ht="12.75" hidden="false" customHeight="false" outlineLevel="0" collapsed="false">
      <c r="A23" s="152" t="n">
        <v>20</v>
      </c>
      <c r="B23" s="148" t="s">
        <v>598</v>
      </c>
      <c r="C23" s="149" t="n">
        <v>75</v>
      </c>
      <c r="D23" s="150" t="n">
        <v>16</v>
      </c>
      <c r="E23" s="150"/>
      <c r="F23" s="153" t="n">
        <f aca="false">SUM(C23:E23)</f>
        <v>91</v>
      </c>
    </row>
    <row r="24" customFormat="false" ht="12.75" hidden="false" customHeight="false" outlineLevel="0" collapsed="false">
      <c r="A24" s="152" t="n">
        <v>21</v>
      </c>
      <c r="B24" s="148" t="s">
        <v>590</v>
      </c>
      <c r="C24" s="149" t="n">
        <v>45.1</v>
      </c>
      <c r="D24" s="150" t="n">
        <v>44.5</v>
      </c>
      <c r="E24" s="150"/>
      <c r="F24" s="153" t="n">
        <f aca="false">SUM(C24:E24)</f>
        <v>89.6</v>
      </c>
    </row>
    <row r="25" customFormat="false" ht="12.75" hidden="false" customHeight="false" outlineLevel="0" collapsed="false">
      <c r="A25" s="152" t="n">
        <v>22</v>
      </c>
      <c r="B25" s="148" t="s">
        <v>584</v>
      </c>
      <c r="C25" s="149" t="n">
        <v>26.9</v>
      </c>
      <c r="D25" s="150" t="n">
        <v>52</v>
      </c>
      <c r="E25" s="150"/>
      <c r="F25" s="153" t="n">
        <f aca="false">SUM(C25:E25)</f>
        <v>78.9</v>
      </c>
    </row>
    <row r="26" customFormat="false" ht="12.75" hidden="false" customHeight="false" outlineLevel="0" collapsed="false">
      <c r="A26" s="152" t="n">
        <v>23</v>
      </c>
      <c r="B26" s="154" t="s">
        <v>608</v>
      </c>
      <c r="C26" s="149" t="n">
        <v>73.7</v>
      </c>
      <c r="D26" s="155" t="n">
        <v>0</v>
      </c>
      <c r="E26" s="150"/>
      <c r="F26" s="153" t="n">
        <f aca="false">SUM(C26:E26)</f>
        <v>73.7</v>
      </c>
    </row>
    <row r="27" customFormat="false" ht="12.75" hidden="false" customHeight="false" outlineLevel="0" collapsed="false">
      <c r="A27" s="152" t="n">
        <v>24</v>
      </c>
      <c r="B27" s="148" t="s">
        <v>594</v>
      </c>
      <c r="C27" s="149" t="n">
        <v>29.5</v>
      </c>
      <c r="D27" s="155" t="n">
        <v>29.5</v>
      </c>
      <c r="E27" s="150"/>
      <c r="F27" s="153" t="n">
        <f aca="false">SUM(C27:E27)</f>
        <v>59</v>
      </c>
    </row>
    <row r="28" customFormat="false" ht="12.75" hidden="false" customHeight="false" outlineLevel="0" collapsed="false">
      <c r="A28" s="152" t="n">
        <v>25</v>
      </c>
      <c r="B28" s="148" t="s">
        <v>596</v>
      </c>
      <c r="C28" s="149" t="n">
        <v>37.3</v>
      </c>
      <c r="D28" s="150" t="n">
        <v>20.5</v>
      </c>
      <c r="E28" s="155"/>
      <c r="F28" s="153" t="n">
        <f aca="false">SUM(C28:E28)</f>
        <v>57.8</v>
      </c>
    </row>
    <row r="29" customFormat="false" ht="12.75" hidden="false" customHeight="false" outlineLevel="0" collapsed="false">
      <c r="A29" s="152" t="n">
        <v>26</v>
      </c>
      <c r="B29" s="154" t="s">
        <v>609</v>
      </c>
      <c r="C29" s="156" t="n">
        <v>56.8</v>
      </c>
      <c r="D29" s="157" t="n">
        <v>0</v>
      </c>
      <c r="E29" s="158"/>
      <c r="F29" s="153" t="n">
        <f aca="false">SUM(C29:E29)</f>
        <v>56.8</v>
      </c>
    </row>
    <row r="30" customFormat="false" ht="12.75" hidden="false" customHeight="false" outlineLevel="0" collapsed="false">
      <c r="A30" s="152" t="n">
        <v>27</v>
      </c>
      <c r="B30" s="154" t="s">
        <v>610</v>
      </c>
      <c r="C30" s="156" t="n">
        <v>47.7</v>
      </c>
      <c r="D30" s="157" t="n">
        <v>0</v>
      </c>
      <c r="E30" s="158"/>
      <c r="F30" s="153" t="n">
        <f aca="false">SUM(C30:E30)</f>
        <v>47.7</v>
      </c>
    </row>
    <row r="31" customFormat="false" ht="12.75" hidden="false" customHeight="false" outlineLevel="0" collapsed="false">
      <c r="A31" s="152" t="n">
        <v>28</v>
      </c>
      <c r="B31" s="148" t="s">
        <v>589</v>
      </c>
      <c r="C31" s="149" t="n">
        <v>0</v>
      </c>
      <c r="D31" s="157" t="n">
        <v>46</v>
      </c>
      <c r="E31" s="158"/>
      <c r="F31" s="153" t="n">
        <f aca="false">SUM(C31:E31)</f>
        <v>46</v>
      </c>
    </row>
    <row r="32" customFormat="false" ht="12.75" hidden="false" customHeight="false" outlineLevel="0" collapsed="false">
      <c r="A32" s="152" t="n">
        <v>29</v>
      </c>
      <c r="B32" s="148" t="s">
        <v>593</v>
      </c>
      <c r="C32" s="149" t="n">
        <v>0</v>
      </c>
      <c r="D32" s="157" t="n">
        <v>41.5</v>
      </c>
      <c r="E32" s="158"/>
      <c r="F32" s="153" t="n">
        <f aca="false">SUM(C32:E32)</f>
        <v>41.5</v>
      </c>
    </row>
    <row r="33" customFormat="false" ht="12.75" hidden="false" customHeight="false" outlineLevel="0" collapsed="false">
      <c r="A33" s="152" t="n">
        <v>30</v>
      </c>
      <c r="B33" s="148" t="s">
        <v>597</v>
      </c>
      <c r="C33" s="149" t="n">
        <v>0</v>
      </c>
      <c r="D33" s="157" t="n">
        <v>19</v>
      </c>
      <c r="E33" s="158"/>
      <c r="F33" s="153" t="n">
        <f aca="false">SUM(C33:E33)</f>
        <v>19</v>
      </c>
    </row>
    <row r="34" customFormat="false" ht="13.5" hidden="false" customHeight="false" outlineLevel="0" collapsed="false">
      <c r="A34" s="159" t="n">
        <v>31</v>
      </c>
      <c r="B34" s="160" t="s">
        <v>599</v>
      </c>
      <c r="C34" s="161" t="n">
        <v>0</v>
      </c>
      <c r="D34" s="162" t="n">
        <v>11.5</v>
      </c>
      <c r="E34" s="163"/>
      <c r="F34" s="164" t="n">
        <f aca="false">SUM(C34:E34)</f>
        <v>11.5</v>
      </c>
    </row>
    <row r="35" customFormat="false" ht="13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34" width="10.28"/>
    <col collapsed="false" customWidth="true" hidden="false" outlineLevel="0" max="4" min="4" style="2" width="15.99"/>
    <col collapsed="false" customWidth="true" hidden="false" outlineLevel="0" max="5" min="5" style="35" width="5.71"/>
    <col collapsed="false" customWidth="true" hidden="false" outlineLevel="0" max="6" min="6" style="36" width="7.28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7" t="s">
        <v>182</v>
      </c>
      <c r="B1" s="8"/>
      <c r="C1" s="8"/>
      <c r="D1" s="8"/>
      <c r="E1" s="37"/>
      <c r="F1" s="38"/>
    </row>
    <row r="2" customFormat="false" ht="21.75" hidden="false" customHeight="true" outlineLevel="0" collapsed="false">
      <c r="A2" s="39" t="s">
        <v>183</v>
      </c>
      <c r="B2" s="8"/>
      <c r="C2" s="8"/>
      <c r="D2" s="8"/>
      <c r="E2" s="37"/>
      <c r="F2" s="38"/>
    </row>
    <row r="3" s="4" customFormat="true" ht="17.25" hidden="false" customHeight="true" outlineLevel="0" collapsed="false">
      <c r="A3" s="40" t="s">
        <v>8</v>
      </c>
      <c r="B3" s="30" t="s">
        <v>171</v>
      </c>
      <c r="C3" s="31" t="s">
        <v>172</v>
      </c>
      <c r="D3" s="30" t="s">
        <v>173</v>
      </c>
      <c r="E3" s="33" t="n">
        <v>3.345</v>
      </c>
    </row>
    <row r="4" s="4" customFormat="true" ht="17.25" hidden="false" customHeight="true" outlineLevel="0" collapsed="false">
      <c r="A4" s="41" t="s">
        <v>12</v>
      </c>
      <c r="B4" s="2" t="s">
        <v>17</v>
      </c>
      <c r="C4" s="3" t="s">
        <v>18</v>
      </c>
      <c r="D4" s="2" t="s">
        <v>19</v>
      </c>
      <c r="E4" s="5" t="n">
        <v>3.445</v>
      </c>
    </row>
    <row r="5" s="4" customFormat="true" ht="17.25" hidden="false" customHeight="true" outlineLevel="0" collapsed="false">
      <c r="A5" s="41" t="s">
        <v>16</v>
      </c>
      <c r="B5" s="2" t="s">
        <v>13</v>
      </c>
      <c r="C5" s="3" t="s">
        <v>14</v>
      </c>
      <c r="D5" s="2" t="s">
        <v>15</v>
      </c>
      <c r="E5" s="5" t="n">
        <v>3.45</v>
      </c>
    </row>
    <row r="6" s="4" customFormat="true" ht="17.25" hidden="false" customHeight="true" outlineLevel="0" collapsed="false">
      <c r="A6" s="41" t="s">
        <v>20</v>
      </c>
      <c r="B6" s="2" t="s">
        <v>58</v>
      </c>
      <c r="C6" s="3" t="s">
        <v>59</v>
      </c>
      <c r="D6" s="2" t="s">
        <v>60</v>
      </c>
      <c r="E6" s="5" t="n">
        <f aca="false">(3.41+3.78)/2</f>
        <v>3.595</v>
      </c>
    </row>
    <row r="7" s="4" customFormat="true" ht="17.25" hidden="false" customHeight="true" outlineLevel="0" collapsed="false">
      <c r="A7" s="41" t="s">
        <v>24</v>
      </c>
      <c r="B7" s="2" t="s">
        <v>37</v>
      </c>
      <c r="C7" s="3" t="s">
        <v>28</v>
      </c>
      <c r="D7" s="2" t="s">
        <v>29</v>
      </c>
      <c r="E7" s="5" t="n">
        <v>3.88</v>
      </c>
    </row>
    <row r="8" s="4" customFormat="true" ht="17.25" hidden="false" customHeight="true" outlineLevel="0" collapsed="false">
      <c r="A8" s="39" t="s">
        <v>184</v>
      </c>
      <c r="B8" s="2"/>
      <c r="C8" s="34"/>
      <c r="D8" s="2"/>
      <c r="E8" s="35"/>
      <c r="F8" s="36"/>
    </row>
    <row r="9" s="4" customFormat="true" ht="17.25" hidden="false" customHeight="true" outlineLevel="0" collapsed="false">
      <c r="A9" s="41" t="s">
        <v>8</v>
      </c>
      <c r="B9" s="2" t="s">
        <v>39</v>
      </c>
      <c r="C9" s="3" t="s">
        <v>40</v>
      </c>
      <c r="D9" s="2" t="s">
        <v>41</v>
      </c>
      <c r="E9" s="5" t="n">
        <v>2.065</v>
      </c>
      <c r="F9" s="36"/>
    </row>
    <row r="10" s="4" customFormat="true" ht="17.25" hidden="false" customHeight="true" outlineLevel="0" collapsed="false">
      <c r="A10" s="41" t="s">
        <v>12</v>
      </c>
      <c r="B10" s="2" t="s">
        <v>9</v>
      </c>
      <c r="C10" s="3" t="s">
        <v>10</v>
      </c>
      <c r="D10" s="2" t="s">
        <v>11</v>
      </c>
      <c r="E10" s="5" t="n">
        <v>2.19</v>
      </c>
      <c r="F10" s="36"/>
    </row>
    <row r="11" s="4" customFormat="true" ht="17.25" hidden="false" customHeight="true" outlineLevel="0" collapsed="false">
      <c r="A11" s="41" t="s">
        <v>16</v>
      </c>
      <c r="B11" s="2" t="s">
        <v>66</v>
      </c>
      <c r="C11" s="3" t="s">
        <v>63</v>
      </c>
      <c r="D11" s="2" t="s">
        <v>64</v>
      </c>
      <c r="E11" s="5" t="n">
        <v>2.225</v>
      </c>
      <c r="F11" s="36"/>
    </row>
    <row r="12" s="4" customFormat="true" ht="17.25" hidden="false" customHeight="true" outlineLevel="0" collapsed="false">
      <c r="A12" s="41" t="s">
        <v>20</v>
      </c>
      <c r="B12" s="2" t="s">
        <v>93</v>
      </c>
      <c r="C12" s="3" t="s">
        <v>63</v>
      </c>
      <c r="D12" s="2" t="s">
        <v>64</v>
      </c>
      <c r="E12" s="5" t="n">
        <v>2.235</v>
      </c>
      <c r="F12" s="36"/>
    </row>
    <row r="13" s="4" customFormat="true" ht="17.25" hidden="false" customHeight="true" outlineLevel="0" collapsed="false">
      <c r="A13" s="41" t="s">
        <v>24</v>
      </c>
      <c r="B13" s="2" t="s">
        <v>56</v>
      </c>
      <c r="C13" s="3" t="s">
        <v>40</v>
      </c>
      <c r="D13" s="2" t="s">
        <v>41</v>
      </c>
      <c r="E13" s="5" t="n">
        <v>2.25</v>
      </c>
      <c r="F13" s="36"/>
    </row>
    <row r="14" s="4" customFormat="true" ht="17.25" hidden="false" customHeight="true" outlineLevel="0" collapsed="false">
      <c r="A14" s="39" t="s">
        <v>185</v>
      </c>
      <c r="B14" s="2"/>
      <c r="C14" s="34"/>
      <c r="D14" s="2"/>
      <c r="E14" s="35"/>
      <c r="F14" s="36"/>
    </row>
    <row r="15" s="4" customFormat="true" ht="17.25" hidden="false" customHeight="true" outlineLevel="0" collapsed="false">
      <c r="A15" s="41" t="s">
        <v>8</v>
      </c>
      <c r="B15" s="2" t="s">
        <v>9</v>
      </c>
      <c r="C15" s="3" t="s">
        <v>10</v>
      </c>
      <c r="D15" s="2" t="s">
        <v>11</v>
      </c>
      <c r="E15" s="5" t="n">
        <v>4.395</v>
      </c>
      <c r="F15" s="36"/>
    </row>
    <row r="16" s="4" customFormat="true" ht="17.25" hidden="false" customHeight="true" outlineLevel="0" collapsed="false">
      <c r="A16" s="41" t="s">
        <v>12</v>
      </c>
      <c r="B16" s="2" t="s">
        <v>21</v>
      </c>
      <c r="C16" s="3" t="s">
        <v>22</v>
      </c>
      <c r="D16" s="2" t="s">
        <v>23</v>
      </c>
      <c r="E16" s="5" t="n">
        <v>4.795</v>
      </c>
      <c r="F16" s="36"/>
    </row>
    <row r="17" s="4" customFormat="true" ht="17.25" hidden="false" customHeight="true" outlineLevel="0" collapsed="false">
      <c r="A17" s="41" t="s">
        <v>16</v>
      </c>
      <c r="B17" s="2" t="s">
        <v>13</v>
      </c>
      <c r="C17" s="3" t="s">
        <v>14</v>
      </c>
      <c r="D17" s="2" t="s">
        <v>15</v>
      </c>
      <c r="E17" s="5" t="n">
        <v>5.135</v>
      </c>
      <c r="F17" s="36"/>
    </row>
    <row r="18" s="4" customFormat="true" ht="17.25" hidden="false" customHeight="true" outlineLevel="0" collapsed="false">
      <c r="A18" s="41" t="s">
        <v>20</v>
      </c>
      <c r="B18" s="2" t="s">
        <v>43</v>
      </c>
      <c r="C18" s="3" t="s">
        <v>44</v>
      </c>
      <c r="D18" s="2" t="s">
        <v>45</v>
      </c>
      <c r="E18" s="5" t="n">
        <v>5.14</v>
      </c>
      <c r="F18" s="36"/>
    </row>
    <row r="19" s="4" customFormat="true" ht="17.25" hidden="false" customHeight="true" outlineLevel="0" collapsed="false">
      <c r="A19" s="41" t="s">
        <v>24</v>
      </c>
      <c r="B19" s="2" t="s">
        <v>27</v>
      </c>
      <c r="C19" s="3" t="s">
        <v>28</v>
      </c>
      <c r="D19" s="2" t="s">
        <v>29</v>
      </c>
      <c r="E19" s="5" t="n">
        <v>5.22</v>
      </c>
      <c r="F19" s="36"/>
    </row>
    <row r="20" s="4" customFormat="true" ht="17.25" hidden="false" customHeight="true" outlineLevel="0" collapsed="false">
      <c r="A20" s="42"/>
      <c r="B20" s="2"/>
      <c r="C20" s="34"/>
      <c r="D20" s="2"/>
      <c r="E20" s="35"/>
      <c r="F20" s="36"/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7"/>
    <col collapsed="false" customWidth="true" hidden="false" outlineLevel="0" max="3" min="3" style="9" width="8.28"/>
    <col collapsed="false" customWidth="true" hidden="false" outlineLevel="0" max="4" min="4" style="2" width="16.42"/>
    <col collapsed="false" customWidth="true" hidden="false" outlineLevel="0" max="5" min="5" style="35" width="7.7"/>
    <col collapsed="false" customWidth="true" hidden="false" outlineLevel="0" max="11" min="6" style="5" width="6.7"/>
    <col collapsed="false" customWidth="false" hidden="false" outlineLevel="0" max="12" min="12" style="6" width="9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7" t="s">
        <v>186</v>
      </c>
      <c r="B1" s="8"/>
      <c r="D1" s="8"/>
      <c r="E1" s="8"/>
      <c r="F1" s="10"/>
      <c r="G1" s="10"/>
      <c r="H1" s="10"/>
      <c r="I1" s="43"/>
      <c r="J1" s="43"/>
      <c r="K1" s="43"/>
    </row>
    <row r="2" s="4" customFormat="true" ht="17.25" hidden="false" customHeight="true" outlineLevel="0" collapsed="false">
      <c r="A2" s="12"/>
      <c r="B2" s="13" t="s">
        <v>1</v>
      </c>
      <c r="C2" s="14" t="s">
        <v>2</v>
      </c>
      <c r="D2" s="13"/>
      <c r="E2" s="15" t="s">
        <v>3</v>
      </c>
      <c r="F2" s="16" t="s">
        <v>4</v>
      </c>
      <c r="G2" s="16" t="s">
        <v>5</v>
      </c>
      <c r="H2" s="16" t="s">
        <v>6</v>
      </c>
      <c r="I2" s="16" t="s">
        <v>187</v>
      </c>
      <c r="J2" s="16" t="s">
        <v>188</v>
      </c>
      <c r="K2" s="16" t="s">
        <v>189</v>
      </c>
      <c r="L2" s="16" t="s">
        <v>7</v>
      </c>
    </row>
    <row r="3" customFormat="false" ht="12.75" hidden="false" customHeight="false" outlineLevel="0" collapsed="false">
      <c r="A3" s="17" t="s">
        <v>8</v>
      </c>
      <c r="B3" s="4" t="s">
        <v>190</v>
      </c>
      <c r="C3" s="44" t="s">
        <v>80</v>
      </c>
      <c r="D3" s="4" t="s">
        <v>81</v>
      </c>
      <c r="E3" s="35" t="n">
        <v>26.19</v>
      </c>
      <c r="F3" s="5" t="n">
        <v>3.665</v>
      </c>
      <c r="G3" s="5" t="n">
        <v>2.545</v>
      </c>
      <c r="H3" s="5" t="n">
        <v>3.885</v>
      </c>
      <c r="I3" s="5" t="n">
        <v>5.085</v>
      </c>
      <c r="J3" s="5" t="n">
        <v>7.64</v>
      </c>
      <c r="K3" s="5" t="n">
        <v>3.37</v>
      </c>
      <c r="L3" s="6" t="n">
        <v>16</v>
      </c>
    </row>
    <row r="4" customFormat="false" ht="12.75" hidden="false" customHeight="false" outlineLevel="0" collapsed="false">
      <c r="A4" s="17" t="s">
        <v>12</v>
      </c>
      <c r="B4" s="4" t="s">
        <v>191</v>
      </c>
      <c r="C4" s="44" t="s">
        <v>118</v>
      </c>
      <c r="D4" s="4" t="s">
        <v>119</v>
      </c>
      <c r="E4" s="35" t="n">
        <v>28.565</v>
      </c>
      <c r="F4" s="5" t="n">
        <v>4.245</v>
      </c>
      <c r="G4" s="5" t="n">
        <v>1.86</v>
      </c>
      <c r="H4" s="5" t="n">
        <v>4.105</v>
      </c>
      <c r="I4" s="5" t="n">
        <v>6.96</v>
      </c>
      <c r="J4" s="5" t="n">
        <v>8.945</v>
      </c>
      <c r="K4" s="5" t="n">
        <v>2.45</v>
      </c>
      <c r="L4" s="6" t="n">
        <v>16</v>
      </c>
    </row>
    <row r="5" customFormat="false" ht="12.75" hidden="false" customHeight="false" outlineLevel="0" collapsed="false">
      <c r="A5" s="17" t="s">
        <v>16</v>
      </c>
      <c r="B5" s="4" t="s">
        <v>192</v>
      </c>
      <c r="C5" s="44" t="s">
        <v>110</v>
      </c>
      <c r="D5" s="4" t="s">
        <v>81</v>
      </c>
      <c r="E5" s="35" t="n">
        <v>29.145</v>
      </c>
      <c r="F5" s="5" t="n">
        <v>5.295</v>
      </c>
      <c r="G5" s="5" t="n">
        <v>1.745</v>
      </c>
      <c r="H5" s="5" t="n">
        <v>5.44</v>
      </c>
      <c r="I5" s="5" t="n">
        <v>4.59</v>
      </c>
      <c r="J5" s="5" t="n">
        <v>7.54</v>
      </c>
      <c r="K5" s="5" t="n">
        <v>4.535</v>
      </c>
      <c r="L5" s="6" t="n">
        <v>16</v>
      </c>
    </row>
    <row r="6" customFormat="false" ht="12.75" hidden="false" customHeight="false" outlineLevel="0" collapsed="false">
      <c r="A6" s="1" t="s">
        <v>20</v>
      </c>
      <c r="B6" s="2" t="s">
        <v>193</v>
      </c>
      <c r="C6" s="9" t="s">
        <v>118</v>
      </c>
      <c r="D6" s="2" t="s">
        <v>119</v>
      </c>
      <c r="E6" s="35" t="n">
        <v>30.68</v>
      </c>
      <c r="F6" s="5" t="n">
        <v>5.35</v>
      </c>
      <c r="G6" s="5" t="n">
        <v>2.415</v>
      </c>
      <c r="H6" s="5" t="n">
        <v>3.585</v>
      </c>
      <c r="I6" s="5" t="n">
        <v>8.165</v>
      </c>
      <c r="J6" s="5" t="n">
        <v>6.785</v>
      </c>
      <c r="K6" s="5" t="n">
        <v>4.38</v>
      </c>
      <c r="L6" s="6" t="n">
        <v>16</v>
      </c>
    </row>
    <row r="7" customFormat="false" ht="12.75" hidden="false" customHeight="false" outlineLevel="0" collapsed="false">
      <c r="A7" s="1" t="s">
        <v>24</v>
      </c>
      <c r="B7" s="2" t="s">
        <v>194</v>
      </c>
      <c r="C7" s="9" t="s">
        <v>86</v>
      </c>
      <c r="D7" s="2" t="s">
        <v>87</v>
      </c>
      <c r="E7" s="35" t="n">
        <v>31.56</v>
      </c>
      <c r="F7" s="5" t="n">
        <v>4.59</v>
      </c>
      <c r="G7" s="5" t="n">
        <v>2.89</v>
      </c>
      <c r="H7" s="5" t="n">
        <v>4.655</v>
      </c>
      <c r="I7" s="5" t="n">
        <v>7.88</v>
      </c>
      <c r="J7" s="5" t="n">
        <v>8.425</v>
      </c>
      <c r="K7" s="5" t="n">
        <v>3.12</v>
      </c>
      <c r="L7" s="6" t="n">
        <v>16</v>
      </c>
    </row>
    <row r="8" customFormat="false" ht="12.75" hidden="false" customHeight="false" outlineLevel="0" collapsed="false">
      <c r="A8" s="1" t="s">
        <v>26</v>
      </c>
      <c r="B8" s="2" t="s">
        <v>195</v>
      </c>
      <c r="C8" s="9" t="s">
        <v>86</v>
      </c>
      <c r="D8" s="2" t="s">
        <v>87</v>
      </c>
      <c r="E8" s="35" t="n">
        <v>32.985</v>
      </c>
      <c r="F8" s="5" t="n">
        <v>5.24</v>
      </c>
      <c r="G8" s="5" t="n">
        <v>3.195</v>
      </c>
      <c r="H8" s="5" t="n">
        <v>5.56</v>
      </c>
      <c r="I8" s="5" t="n">
        <v>7.68</v>
      </c>
      <c r="J8" s="5" t="n">
        <v>7.365</v>
      </c>
      <c r="K8" s="5" t="n">
        <v>3.945</v>
      </c>
      <c r="L8" s="6" t="n">
        <v>16</v>
      </c>
    </row>
    <row r="9" customFormat="false" ht="12.75" hidden="false" customHeight="false" outlineLevel="0" collapsed="false">
      <c r="A9" s="1" t="s">
        <v>30</v>
      </c>
      <c r="B9" s="2" t="s">
        <v>196</v>
      </c>
      <c r="C9" s="9" t="s">
        <v>22</v>
      </c>
      <c r="D9" s="2" t="s">
        <v>23</v>
      </c>
      <c r="E9" s="35" t="n">
        <v>33.2</v>
      </c>
      <c r="F9" s="5" t="n">
        <v>4.48</v>
      </c>
      <c r="G9" s="5" t="n">
        <v>4.015</v>
      </c>
      <c r="H9" s="5" t="n">
        <v>4.03</v>
      </c>
      <c r="I9" s="5" t="n">
        <v>8.33</v>
      </c>
      <c r="J9" s="5" t="n">
        <v>7.72</v>
      </c>
      <c r="K9" s="5" t="n">
        <v>4.625</v>
      </c>
      <c r="L9" s="20" t="n">
        <v>12</v>
      </c>
    </row>
    <row r="10" customFormat="false" ht="12.75" hidden="false" customHeight="false" outlineLevel="0" collapsed="false">
      <c r="A10" s="1" t="s">
        <v>34</v>
      </c>
      <c r="B10" s="2" t="s">
        <v>197</v>
      </c>
      <c r="C10" s="9" t="s">
        <v>86</v>
      </c>
      <c r="D10" s="2" t="s">
        <v>87</v>
      </c>
      <c r="E10" s="35" t="n">
        <v>33.325</v>
      </c>
      <c r="F10" s="5" t="n">
        <v>4.755</v>
      </c>
      <c r="G10" s="5" t="n">
        <v>3.755</v>
      </c>
      <c r="H10" s="5" t="n">
        <v>4.26</v>
      </c>
      <c r="I10" s="5" t="n">
        <v>7.37</v>
      </c>
      <c r="J10" s="5" t="n">
        <v>9.98</v>
      </c>
      <c r="K10" s="5" t="n">
        <v>3.205</v>
      </c>
      <c r="L10" s="20" t="n">
        <v>12</v>
      </c>
    </row>
    <row r="11" customFormat="false" ht="12.75" hidden="false" customHeight="false" outlineLevel="0" collapsed="false">
      <c r="A11" s="1" t="s">
        <v>36</v>
      </c>
      <c r="B11" s="2" t="s">
        <v>198</v>
      </c>
      <c r="C11" s="9" t="s">
        <v>199</v>
      </c>
      <c r="D11" s="2" t="s">
        <v>200</v>
      </c>
      <c r="E11" s="35" t="n">
        <v>34.335</v>
      </c>
      <c r="F11" s="5" t="n">
        <v>5.58</v>
      </c>
      <c r="G11" s="5" t="n">
        <v>2.075</v>
      </c>
      <c r="H11" s="5" t="n">
        <v>4.815</v>
      </c>
      <c r="I11" s="5" t="n">
        <v>8.91</v>
      </c>
      <c r="J11" s="5" t="n">
        <v>8.485</v>
      </c>
      <c r="K11" s="5" t="n">
        <v>4.47</v>
      </c>
      <c r="L11" s="20" t="n">
        <v>12</v>
      </c>
    </row>
    <row r="12" customFormat="false" ht="12.75" hidden="false" customHeight="false" outlineLevel="0" collapsed="false">
      <c r="A12" s="1" t="s">
        <v>38</v>
      </c>
      <c r="B12" s="2" t="s">
        <v>201</v>
      </c>
      <c r="C12" s="9" t="s">
        <v>110</v>
      </c>
      <c r="D12" s="2" t="s">
        <v>81</v>
      </c>
      <c r="E12" s="35" t="n">
        <v>34.48</v>
      </c>
      <c r="F12" s="5" t="n">
        <v>3.58</v>
      </c>
      <c r="G12" s="5" t="n">
        <v>2.535</v>
      </c>
      <c r="H12" s="5" t="n">
        <v>4.805</v>
      </c>
      <c r="I12" s="5" t="n">
        <v>9.015</v>
      </c>
      <c r="J12" s="5" t="n">
        <v>9.65</v>
      </c>
      <c r="K12" s="5" t="n">
        <v>4.895</v>
      </c>
      <c r="L12" s="20" t="n">
        <v>12</v>
      </c>
    </row>
    <row r="13" customFormat="false" ht="12.75" hidden="false" customHeight="false" outlineLevel="0" collapsed="false">
      <c r="A13" s="29" t="s">
        <v>42</v>
      </c>
      <c r="B13" s="30" t="s">
        <v>202</v>
      </c>
      <c r="C13" s="45" t="s">
        <v>172</v>
      </c>
      <c r="D13" s="30" t="s">
        <v>173</v>
      </c>
      <c r="E13" s="46" t="n">
        <v>34.73</v>
      </c>
      <c r="F13" s="33" t="n">
        <v>4.505</v>
      </c>
      <c r="G13" s="33" t="n">
        <v>2.11</v>
      </c>
      <c r="H13" s="33" t="n">
        <v>7.41</v>
      </c>
      <c r="I13" s="33" t="n">
        <v>7.96</v>
      </c>
      <c r="J13" s="33" t="n">
        <v>7.795</v>
      </c>
      <c r="K13" s="33" t="n">
        <v>4.95</v>
      </c>
      <c r="L13" s="31" t="n">
        <v>12</v>
      </c>
    </row>
    <row r="14" customFormat="false" ht="12.75" hidden="false" customHeight="false" outlineLevel="0" collapsed="false">
      <c r="B14" s="2" t="s">
        <v>203</v>
      </c>
      <c r="C14" s="9" t="s">
        <v>204</v>
      </c>
      <c r="D14" s="2" t="s">
        <v>205</v>
      </c>
      <c r="E14" s="35" t="n">
        <v>34.73</v>
      </c>
      <c r="F14" s="5" t="n">
        <v>5.115</v>
      </c>
      <c r="G14" s="5" t="n">
        <v>2.445</v>
      </c>
      <c r="H14" s="5" t="n">
        <v>4.78</v>
      </c>
      <c r="I14" s="5" t="n">
        <v>9.06</v>
      </c>
      <c r="J14" s="5" t="n">
        <v>7.915</v>
      </c>
      <c r="K14" s="5" t="n">
        <v>5.415</v>
      </c>
      <c r="L14" s="20" t="n">
        <v>12</v>
      </c>
    </row>
    <row r="15" customFormat="false" ht="12.75" hidden="false" customHeight="false" outlineLevel="0" collapsed="false">
      <c r="A15" s="1" t="s">
        <v>50</v>
      </c>
      <c r="B15" s="2" t="s">
        <v>206</v>
      </c>
      <c r="C15" s="9" t="s">
        <v>59</v>
      </c>
      <c r="D15" s="2" t="s">
        <v>60</v>
      </c>
      <c r="E15" s="35" t="n">
        <v>35.33</v>
      </c>
      <c r="F15" s="5" t="n">
        <v>3.285</v>
      </c>
      <c r="G15" s="5" t="n">
        <v>2.975</v>
      </c>
      <c r="H15" s="5" t="n">
        <v>3.91</v>
      </c>
      <c r="I15" s="5" t="n">
        <v>9.53</v>
      </c>
      <c r="J15" s="5" t="n">
        <v>11.59</v>
      </c>
      <c r="K15" s="5" t="n">
        <v>4.04</v>
      </c>
      <c r="L15" s="20" t="n">
        <v>12</v>
      </c>
    </row>
    <row r="16" customFormat="false" ht="12.75" hidden="false" customHeight="false" outlineLevel="0" collapsed="false">
      <c r="A16" s="1" t="s">
        <v>53</v>
      </c>
      <c r="B16" s="2" t="s">
        <v>207</v>
      </c>
      <c r="C16" s="9" t="s">
        <v>118</v>
      </c>
      <c r="D16" s="2" t="s">
        <v>119</v>
      </c>
      <c r="E16" s="35" t="n">
        <v>35.555</v>
      </c>
      <c r="F16" s="5" t="n">
        <v>5.415</v>
      </c>
      <c r="G16" s="5" t="n">
        <v>2.435</v>
      </c>
      <c r="H16" s="5" t="n">
        <v>5.05</v>
      </c>
      <c r="I16" s="5" t="n">
        <v>6.035</v>
      </c>
      <c r="J16" s="5" t="n">
        <v>11.45</v>
      </c>
      <c r="K16" s="5" t="n">
        <v>5.17</v>
      </c>
      <c r="L16" s="20" t="n">
        <v>12</v>
      </c>
    </row>
    <row r="17" customFormat="false" ht="12.75" hidden="false" customHeight="false" outlineLevel="0" collapsed="false">
      <c r="A17" s="1" t="s">
        <v>55</v>
      </c>
      <c r="B17" s="2" t="s">
        <v>208</v>
      </c>
      <c r="C17" s="9" t="s">
        <v>44</v>
      </c>
      <c r="D17" s="2" t="s">
        <v>45</v>
      </c>
      <c r="E17" s="35" t="n">
        <v>36.01</v>
      </c>
      <c r="F17" s="5" t="n">
        <v>4.335</v>
      </c>
      <c r="G17" s="5" t="n">
        <v>2.43</v>
      </c>
      <c r="H17" s="5" t="n">
        <v>3.945</v>
      </c>
      <c r="I17" s="5" t="n">
        <v>7.51</v>
      </c>
      <c r="J17" s="5" t="n">
        <v>14.015</v>
      </c>
      <c r="K17" s="5" t="n">
        <v>3.775</v>
      </c>
      <c r="L17" s="20" t="n">
        <v>12</v>
      </c>
    </row>
    <row r="18" customFormat="false" ht="12.75" hidden="false" customHeight="false" outlineLevel="0" collapsed="false">
      <c r="A18" s="1" t="s">
        <v>57</v>
      </c>
      <c r="B18" s="2" t="s">
        <v>209</v>
      </c>
      <c r="C18" s="9" t="s">
        <v>136</v>
      </c>
      <c r="D18" s="2" t="s">
        <v>137</v>
      </c>
      <c r="E18" s="35" t="n">
        <v>36.645</v>
      </c>
      <c r="F18" s="5" t="n">
        <v>4.65</v>
      </c>
      <c r="G18" s="5" t="n">
        <v>4.425</v>
      </c>
      <c r="H18" s="5" t="n">
        <v>5.255</v>
      </c>
      <c r="I18" s="5" t="n">
        <v>7.61</v>
      </c>
      <c r="J18" s="5" t="n">
        <v>9.985</v>
      </c>
      <c r="K18" s="5" t="n">
        <v>4.72</v>
      </c>
      <c r="L18" s="20" t="n">
        <v>12</v>
      </c>
    </row>
    <row r="19" customFormat="false" ht="12.75" hidden="false" customHeight="false" outlineLevel="0" collapsed="false">
      <c r="A19" s="1" t="s">
        <v>61</v>
      </c>
      <c r="B19" s="2" t="s">
        <v>210</v>
      </c>
      <c r="C19" s="9" t="s">
        <v>110</v>
      </c>
      <c r="D19" s="2" t="s">
        <v>81</v>
      </c>
      <c r="E19" s="35" t="n">
        <v>37.3</v>
      </c>
      <c r="F19" s="5" t="n">
        <v>4.565</v>
      </c>
      <c r="G19" s="5" t="n">
        <v>3.67</v>
      </c>
      <c r="H19" s="5" t="n">
        <v>5.615</v>
      </c>
      <c r="I19" s="5" t="n">
        <v>8.71</v>
      </c>
      <c r="J19" s="5" t="n">
        <v>10.66</v>
      </c>
      <c r="K19" s="5" t="n">
        <v>4.08</v>
      </c>
      <c r="L19" s="20" t="n">
        <v>12</v>
      </c>
    </row>
    <row r="20" customFormat="false" ht="12.75" hidden="false" customHeight="false" outlineLevel="0" collapsed="false">
      <c r="A20" s="1" t="s">
        <v>65</v>
      </c>
      <c r="B20" s="2" t="s">
        <v>211</v>
      </c>
      <c r="C20" s="9" t="s">
        <v>212</v>
      </c>
      <c r="D20" s="2" t="s">
        <v>213</v>
      </c>
      <c r="E20" s="35" t="n">
        <v>38.415</v>
      </c>
      <c r="F20" s="5" t="n">
        <v>6</v>
      </c>
      <c r="G20" s="5" t="n">
        <v>1.56</v>
      </c>
      <c r="H20" s="5" t="n">
        <v>3.635</v>
      </c>
      <c r="I20" s="5" t="n">
        <v>8.055</v>
      </c>
      <c r="J20" s="5" t="n">
        <v>12.715</v>
      </c>
      <c r="K20" s="5" t="n">
        <v>6.45</v>
      </c>
      <c r="L20" s="20" t="n">
        <v>12</v>
      </c>
    </row>
    <row r="21" customFormat="false" ht="12.75" hidden="false" customHeight="false" outlineLevel="0" collapsed="false">
      <c r="A21" s="1" t="s">
        <v>67</v>
      </c>
      <c r="B21" s="2" t="s">
        <v>214</v>
      </c>
      <c r="C21" s="9" t="s">
        <v>71</v>
      </c>
      <c r="D21" s="2" t="s">
        <v>29</v>
      </c>
      <c r="E21" s="35" t="n">
        <v>39.28</v>
      </c>
      <c r="F21" s="5" t="n">
        <v>4.38</v>
      </c>
      <c r="G21" s="5" t="n">
        <v>3.365</v>
      </c>
      <c r="H21" s="5" t="n">
        <v>3.775</v>
      </c>
      <c r="I21" s="5" t="n">
        <v>11.56</v>
      </c>
      <c r="J21" s="5" t="n">
        <v>7.83</v>
      </c>
      <c r="K21" s="5" t="n">
        <v>8.37</v>
      </c>
      <c r="L21" s="20" t="n">
        <v>12</v>
      </c>
    </row>
    <row r="22" customFormat="false" ht="12.75" hidden="false" customHeight="false" outlineLevel="0" collapsed="false">
      <c r="A22" s="1" t="s">
        <v>69</v>
      </c>
      <c r="B22" s="2" t="s">
        <v>215</v>
      </c>
      <c r="C22" s="9" t="s">
        <v>32</v>
      </c>
      <c r="D22" s="2" t="s">
        <v>33</v>
      </c>
      <c r="E22" s="35" t="n">
        <v>39.325</v>
      </c>
      <c r="F22" s="5" t="n">
        <v>4.93</v>
      </c>
      <c r="G22" s="5" t="n">
        <v>2.66</v>
      </c>
      <c r="H22" s="5" t="n">
        <v>6.91</v>
      </c>
      <c r="I22" s="5" t="n">
        <v>13.14</v>
      </c>
      <c r="J22" s="5" t="n">
        <v>8.285</v>
      </c>
      <c r="K22" s="5" t="n">
        <v>3.4</v>
      </c>
      <c r="L22" s="20" t="n">
        <v>12</v>
      </c>
    </row>
    <row r="23" customFormat="false" ht="12.75" hidden="false" customHeight="false" outlineLevel="0" collapsed="false">
      <c r="A23" s="1" t="s">
        <v>72</v>
      </c>
      <c r="B23" s="2" t="s">
        <v>216</v>
      </c>
      <c r="C23" s="9" t="s">
        <v>28</v>
      </c>
      <c r="D23" s="2" t="s">
        <v>29</v>
      </c>
      <c r="E23" s="35" t="n">
        <v>39.73</v>
      </c>
      <c r="F23" s="5" t="n">
        <v>5.07</v>
      </c>
      <c r="G23" s="5" t="n">
        <v>2.12</v>
      </c>
      <c r="H23" s="5" t="n">
        <v>6.36</v>
      </c>
      <c r="I23" s="5" t="n">
        <v>9.3</v>
      </c>
      <c r="J23" s="5" t="n">
        <v>11.86</v>
      </c>
      <c r="K23" s="5" t="n">
        <v>5.02</v>
      </c>
      <c r="L23" s="20" t="n">
        <v>12</v>
      </c>
    </row>
    <row r="24" customFormat="false" ht="12.75" hidden="false" customHeight="false" outlineLevel="0" collapsed="false">
      <c r="A24" s="1" t="s">
        <v>76</v>
      </c>
      <c r="B24" s="2" t="s">
        <v>217</v>
      </c>
      <c r="C24" s="9" t="s">
        <v>59</v>
      </c>
      <c r="D24" s="2" t="s">
        <v>60</v>
      </c>
      <c r="E24" s="35" t="n">
        <v>39.835</v>
      </c>
      <c r="F24" s="5" t="n">
        <v>5.56</v>
      </c>
      <c r="G24" s="5" t="n">
        <v>2.795</v>
      </c>
      <c r="H24" s="5" t="n">
        <v>6.945</v>
      </c>
      <c r="I24" s="5" t="n">
        <v>7.575</v>
      </c>
      <c r="J24" s="5" t="n">
        <v>9.03</v>
      </c>
      <c r="K24" s="5" t="n">
        <v>7.93</v>
      </c>
      <c r="L24" s="20" t="n">
        <v>12</v>
      </c>
    </row>
    <row r="25" customFormat="false" ht="12.75" hidden="false" customHeight="false" outlineLevel="0" collapsed="false">
      <c r="A25" s="1" t="s">
        <v>78</v>
      </c>
      <c r="B25" s="2" t="s">
        <v>218</v>
      </c>
      <c r="C25" s="9" t="s">
        <v>48</v>
      </c>
      <c r="D25" s="2" t="s">
        <v>49</v>
      </c>
      <c r="E25" s="35" t="n">
        <v>39.86</v>
      </c>
      <c r="F25" s="5" t="n">
        <v>4.795</v>
      </c>
      <c r="G25" s="5" t="n">
        <v>3.165</v>
      </c>
      <c r="H25" s="5" t="n">
        <v>7.85</v>
      </c>
      <c r="I25" s="5" t="n">
        <v>6.395</v>
      </c>
      <c r="J25" s="5" t="n">
        <v>13.865</v>
      </c>
      <c r="K25" s="5" t="n">
        <v>3.79</v>
      </c>
      <c r="L25" s="20" t="n">
        <v>12</v>
      </c>
    </row>
    <row r="26" customFormat="false" ht="12.75" hidden="false" customHeight="false" outlineLevel="0" collapsed="false">
      <c r="A26" s="1" t="s">
        <v>82</v>
      </c>
      <c r="B26" s="2" t="s">
        <v>219</v>
      </c>
      <c r="C26" s="9" t="s">
        <v>110</v>
      </c>
      <c r="D26" s="2" t="s">
        <v>81</v>
      </c>
      <c r="E26" s="35" t="n">
        <v>40.04</v>
      </c>
      <c r="F26" s="5" t="n">
        <v>5.765</v>
      </c>
      <c r="G26" s="5" t="n">
        <v>2.28</v>
      </c>
      <c r="H26" s="5" t="n">
        <v>9.35</v>
      </c>
      <c r="I26" s="5" t="n">
        <v>6.245</v>
      </c>
      <c r="J26" s="5" t="n">
        <v>12</v>
      </c>
      <c r="K26" s="5" t="n">
        <v>4.4</v>
      </c>
      <c r="L26" s="20" t="n">
        <v>12</v>
      </c>
    </row>
    <row r="27" customFormat="false" ht="12.75" hidden="false" customHeight="false" outlineLevel="0" collapsed="false">
      <c r="A27" s="1" t="s">
        <v>84</v>
      </c>
      <c r="B27" s="2" t="s">
        <v>220</v>
      </c>
      <c r="C27" s="9" t="s">
        <v>118</v>
      </c>
      <c r="D27" s="2" t="s">
        <v>119</v>
      </c>
      <c r="E27" s="35" t="n">
        <v>41.7</v>
      </c>
      <c r="F27" s="5" t="n">
        <v>6.385</v>
      </c>
      <c r="G27" s="5" t="n">
        <v>3.49</v>
      </c>
      <c r="H27" s="5" t="n">
        <v>4.37</v>
      </c>
      <c r="I27" s="5" t="n">
        <v>11.29</v>
      </c>
      <c r="J27" s="5" t="n">
        <v>10.35</v>
      </c>
      <c r="K27" s="5" t="n">
        <v>5.815</v>
      </c>
      <c r="L27" s="20" t="n">
        <v>9</v>
      </c>
    </row>
    <row r="28" customFormat="false" ht="12.75" hidden="false" customHeight="false" outlineLevel="0" collapsed="false">
      <c r="A28" s="1" t="s">
        <v>88</v>
      </c>
      <c r="B28" s="2" t="s">
        <v>221</v>
      </c>
      <c r="C28" s="9" t="s">
        <v>74</v>
      </c>
      <c r="D28" s="2" t="s">
        <v>75</v>
      </c>
      <c r="E28" s="35" t="n">
        <v>42.33</v>
      </c>
      <c r="F28" s="5" t="n">
        <v>6.365</v>
      </c>
      <c r="G28" s="5" t="n">
        <v>6.45</v>
      </c>
      <c r="H28" s="5" t="n">
        <v>5.275</v>
      </c>
      <c r="I28" s="5" t="n">
        <v>7.095</v>
      </c>
      <c r="J28" s="5" t="n">
        <v>13.285</v>
      </c>
      <c r="K28" s="5" t="n">
        <v>3.86</v>
      </c>
      <c r="L28" s="20" t="n">
        <v>9</v>
      </c>
    </row>
    <row r="29" customFormat="false" ht="12.75" hidden="false" customHeight="false" outlineLevel="0" collapsed="false">
      <c r="B29" s="2" t="s">
        <v>222</v>
      </c>
      <c r="C29" s="9" t="s">
        <v>110</v>
      </c>
      <c r="D29" s="2" t="s">
        <v>81</v>
      </c>
      <c r="E29" s="35" t="n">
        <v>42.33</v>
      </c>
      <c r="F29" s="5" t="n">
        <v>17.695</v>
      </c>
      <c r="G29" s="5" t="n">
        <v>4.325</v>
      </c>
      <c r="H29" s="5" t="n">
        <v>3.1</v>
      </c>
      <c r="I29" s="5" t="n">
        <v>6.755</v>
      </c>
      <c r="J29" s="5" t="n">
        <v>7.39</v>
      </c>
      <c r="K29" s="5" t="n">
        <v>3.065</v>
      </c>
      <c r="L29" s="20" t="n">
        <v>9</v>
      </c>
    </row>
    <row r="30" customFormat="false" ht="12.75" hidden="false" customHeight="false" outlineLevel="0" collapsed="false">
      <c r="A30" s="1" t="s">
        <v>92</v>
      </c>
      <c r="B30" s="2" t="s">
        <v>223</v>
      </c>
      <c r="C30" s="9" t="s">
        <v>74</v>
      </c>
      <c r="D30" s="2" t="s">
        <v>75</v>
      </c>
      <c r="E30" s="35" t="n">
        <v>42.505</v>
      </c>
      <c r="F30" s="5" t="n">
        <v>5.695</v>
      </c>
      <c r="G30" s="5" t="n">
        <v>5.4</v>
      </c>
      <c r="H30" s="5" t="n">
        <v>7.925</v>
      </c>
      <c r="I30" s="5" t="n">
        <v>6.945</v>
      </c>
      <c r="J30" s="5" t="n">
        <v>12.62</v>
      </c>
      <c r="K30" s="5" t="n">
        <v>3.92</v>
      </c>
      <c r="L30" s="20" t="n">
        <v>9</v>
      </c>
    </row>
    <row r="31" customFormat="false" ht="12.75" hidden="false" customHeight="false" outlineLevel="0" collapsed="false">
      <c r="A31" s="1" t="s">
        <v>94</v>
      </c>
      <c r="B31" s="2" t="s">
        <v>224</v>
      </c>
      <c r="C31" s="9" t="s">
        <v>118</v>
      </c>
      <c r="D31" s="2" t="s">
        <v>119</v>
      </c>
      <c r="E31" s="35" t="n">
        <v>45.08</v>
      </c>
      <c r="F31" s="5" t="n">
        <v>9.79</v>
      </c>
      <c r="G31" s="5" t="n">
        <v>3.82</v>
      </c>
      <c r="H31" s="5" t="n">
        <v>6.47</v>
      </c>
      <c r="I31" s="5" t="n">
        <v>10.045</v>
      </c>
      <c r="J31" s="5" t="n">
        <v>8.635</v>
      </c>
      <c r="K31" s="5" t="n">
        <v>6.32</v>
      </c>
      <c r="L31" s="20" t="n">
        <v>9</v>
      </c>
    </row>
    <row r="32" customFormat="false" ht="12.75" hidden="false" customHeight="false" outlineLevel="0" collapsed="false">
      <c r="A32" s="1" t="s">
        <v>96</v>
      </c>
      <c r="B32" s="2" t="s">
        <v>225</v>
      </c>
      <c r="C32" s="9" t="s">
        <v>48</v>
      </c>
      <c r="D32" s="2" t="s">
        <v>49</v>
      </c>
      <c r="E32" s="35" t="n">
        <v>46.02</v>
      </c>
      <c r="F32" s="5" t="n">
        <v>6.155</v>
      </c>
      <c r="G32" s="5" t="n">
        <v>2.845</v>
      </c>
      <c r="H32" s="5" t="n">
        <v>7.75</v>
      </c>
      <c r="I32" s="5" t="n">
        <v>11.455</v>
      </c>
      <c r="J32" s="5" t="n">
        <v>11.57</v>
      </c>
      <c r="K32" s="5" t="n">
        <v>6.245</v>
      </c>
      <c r="L32" s="20" t="n">
        <v>9</v>
      </c>
    </row>
    <row r="33" customFormat="false" ht="12.75" hidden="false" customHeight="false" outlineLevel="0" collapsed="false">
      <c r="A33" s="1" t="s">
        <v>98</v>
      </c>
      <c r="B33" s="2" t="s">
        <v>226</v>
      </c>
      <c r="C33" s="9" t="s">
        <v>22</v>
      </c>
      <c r="D33" s="2" t="s">
        <v>23</v>
      </c>
      <c r="E33" s="35" t="n">
        <v>46.1</v>
      </c>
      <c r="F33" s="5" t="n">
        <v>7.76</v>
      </c>
      <c r="G33" s="5" t="n">
        <v>8.195</v>
      </c>
      <c r="H33" s="5" t="n">
        <v>5.96</v>
      </c>
      <c r="I33" s="5" t="n">
        <v>8.16</v>
      </c>
      <c r="J33" s="5" t="n">
        <v>11.45</v>
      </c>
      <c r="K33" s="5" t="n">
        <v>4.575</v>
      </c>
      <c r="L33" s="20" t="n">
        <v>9</v>
      </c>
    </row>
    <row r="34" customFormat="false" ht="12.75" hidden="false" customHeight="false" outlineLevel="0" collapsed="false">
      <c r="A34" s="1" t="s">
        <v>102</v>
      </c>
      <c r="B34" s="2" t="s">
        <v>227</v>
      </c>
      <c r="C34" s="9" t="s">
        <v>110</v>
      </c>
      <c r="D34" s="2" t="s">
        <v>81</v>
      </c>
      <c r="E34" s="35" t="n">
        <v>46.28</v>
      </c>
      <c r="F34" s="5" t="n">
        <v>4.765</v>
      </c>
      <c r="G34" s="5" t="n">
        <v>2.305</v>
      </c>
      <c r="H34" s="5" t="n">
        <v>5.385</v>
      </c>
      <c r="I34" s="5" t="n">
        <v>11.45</v>
      </c>
      <c r="J34" s="5" t="n">
        <v>16.215</v>
      </c>
      <c r="K34" s="5" t="n">
        <v>6.16</v>
      </c>
      <c r="L34" s="20" t="n">
        <v>9</v>
      </c>
    </row>
    <row r="35" customFormat="false" ht="12.75" hidden="false" customHeight="false" outlineLevel="0" collapsed="false">
      <c r="A35" s="1" t="s">
        <v>106</v>
      </c>
      <c r="B35" s="2" t="s">
        <v>228</v>
      </c>
      <c r="C35" s="9" t="s">
        <v>44</v>
      </c>
      <c r="D35" s="2" t="s">
        <v>45</v>
      </c>
      <c r="E35" s="35" t="n">
        <v>47.04</v>
      </c>
      <c r="F35" s="5" t="n">
        <v>6.15</v>
      </c>
      <c r="G35" s="5" t="n">
        <v>2.605</v>
      </c>
      <c r="H35" s="5" t="n">
        <v>5.005</v>
      </c>
      <c r="I35" s="5" t="n">
        <v>5.925</v>
      </c>
      <c r="J35" s="5" t="n">
        <v>14.745</v>
      </c>
      <c r="K35" s="5" t="n">
        <v>12.61</v>
      </c>
      <c r="L35" s="20" t="n">
        <v>9</v>
      </c>
    </row>
    <row r="36" customFormat="false" ht="12.75" hidden="false" customHeight="false" outlineLevel="0" collapsed="false">
      <c r="A36" s="1" t="s">
        <v>108</v>
      </c>
      <c r="B36" s="2" t="s">
        <v>229</v>
      </c>
      <c r="C36" s="9" t="s">
        <v>86</v>
      </c>
      <c r="D36" s="2" t="s">
        <v>87</v>
      </c>
      <c r="E36" s="35" t="n">
        <v>50.525</v>
      </c>
      <c r="F36" s="5" t="n">
        <v>5.605</v>
      </c>
      <c r="G36" s="5" t="n">
        <v>4.26</v>
      </c>
      <c r="H36" s="5" t="n">
        <v>7</v>
      </c>
      <c r="I36" s="5" t="n">
        <v>7.3</v>
      </c>
      <c r="J36" s="5" t="n">
        <v>21.95</v>
      </c>
      <c r="K36" s="5" t="n">
        <v>4.41</v>
      </c>
      <c r="L36" s="20" t="n">
        <v>6</v>
      </c>
    </row>
    <row r="37" customFormat="false" ht="12.75" hidden="false" customHeight="false" outlineLevel="0" collapsed="false">
      <c r="A37" s="1" t="s">
        <v>111</v>
      </c>
      <c r="B37" s="2" t="s">
        <v>230</v>
      </c>
      <c r="C37" s="9" t="s">
        <v>63</v>
      </c>
      <c r="D37" s="2" t="s">
        <v>64</v>
      </c>
      <c r="E37" s="35" t="n">
        <v>50.6</v>
      </c>
      <c r="F37" s="5" t="n">
        <v>6.3</v>
      </c>
      <c r="G37" s="5" t="n">
        <v>2.87</v>
      </c>
      <c r="H37" s="5" t="n">
        <v>8.43</v>
      </c>
      <c r="I37" s="5" t="n">
        <v>13.29</v>
      </c>
      <c r="J37" s="5" t="n">
        <v>10.32</v>
      </c>
      <c r="K37" s="5" t="n">
        <v>9.39</v>
      </c>
      <c r="L37" s="20" t="n">
        <v>6</v>
      </c>
    </row>
    <row r="38" customFormat="false" ht="12.75" hidden="false" customHeight="false" outlineLevel="0" collapsed="false">
      <c r="A38" s="1" t="s">
        <v>113</v>
      </c>
      <c r="B38" s="2" t="s">
        <v>231</v>
      </c>
      <c r="C38" s="9" t="s">
        <v>48</v>
      </c>
      <c r="D38" s="2" t="s">
        <v>49</v>
      </c>
      <c r="E38" s="35" t="n">
        <v>51.435</v>
      </c>
      <c r="F38" s="5" t="n">
        <v>6.74</v>
      </c>
      <c r="G38" s="5" t="n">
        <v>4.915</v>
      </c>
      <c r="H38" s="5" t="n">
        <v>6.385</v>
      </c>
      <c r="I38" s="5" t="n">
        <v>9.51</v>
      </c>
      <c r="J38" s="5" t="n">
        <v>17.85</v>
      </c>
      <c r="K38" s="5" t="n">
        <v>6.035</v>
      </c>
      <c r="L38" s="20" t="n">
        <v>6</v>
      </c>
    </row>
    <row r="39" customFormat="false" ht="12.75" hidden="false" customHeight="false" outlineLevel="0" collapsed="false">
      <c r="A39" s="1" t="s">
        <v>232</v>
      </c>
      <c r="B39" s="2" t="s">
        <v>233</v>
      </c>
      <c r="C39" s="9" t="s">
        <v>86</v>
      </c>
      <c r="D39" s="2" t="s">
        <v>87</v>
      </c>
      <c r="E39" s="35" t="n">
        <v>54.595</v>
      </c>
      <c r="F39" s="5" t="n">
        <v>12.355</v>
      </c>
      <c r="G39" s="5" t="n">
        <v>3.13</v>
      </c>
      <c r="H39" s="5" t="n">
        <v>7.83</v>
      </c>
      <c r="I39" s="5" t="n">
        <v>7.795</v>
      </c>
      <c r="J39" s="5" t="n">
        <v>15.93</v>
      </c>
      <c r="K39" s="5" t="n">
        <v>7.555</v>
      </c>
      <c r="L39" s="20" t="n">
        <v>4</v>
      </c>
    </row>
    <row r="40" customFormat="false" ht="12.75" hidden="false" customHeight="false" outlineLevel="0" collapsed="false">
      <c r="A40" s="1" t="s">
        <v>120</v>
      </c>
      <c r="B40" s="2" t="s">
        <v>234</v>
      </c>
      <c r="C40" s="9" t="s">
        <v>235</v>
      </c>
      <c r="D40" s="2" t="s">
        <v>236</v>
      </c>
      <c r="E40" s="35" t="n">
        <v>55.445</v>
      </c>
      <c r="F40" s="5" t="n">
        <v>4.05</v>
      </c>
      <c r="G40" s="5" t="n">
        <v>3.77</v>
      </c>
      <c r="H40" s="5" t="n">
        <v>9.67</v>
      </c>
      <c r="I40" s="5" t="n">
        <v>19.71</v>
      </c>
      <c r="J40" s="5" t="n">
        <v>14.27</v>
      </c>
      <c r="K40" s="5" t="n">
        <v>3.975</v>
      </c>
      <c r="L40" s="20" t="n">
        <v>4</v>
      </c>
    </row>
    <row r="41" customFormat="false" ht="12.75" hidden="false" customHeight="false" outlineLevel="0" collapsed="false">
      <c r="A41" s="1" t="s">
        <v>124</v>
      </c>
      <c r="B41" s="2" t="s">
        <v>237</v>
      </c>
      <c r="C41" s="9" t="s">
        <v>154</v>
      </c>
      <c r="D41" s="2" t="s">
        <v>155</v>
      </c>
      <c r="E41" s="35" t="n">
        <v>56.98</v>
      </c>
      <c r="F41" s="5" t="n">
        <v>5.94</v>
      </c>
      <c r="G41" s="5" t="n">
        <v>6.52</v>
      </c>
      <c r="H41" s="5" t="n">
        <v>6.39</v>
      </c>
      <c r="I41" s="5" t="n">
        <v>11.675</v>
      </c>
      <c r="J41" s="5" t="n">
        <v>12.41</v>
      </c>
      <c r="K41" s="5" t="n">
        <v>14.045</v>
      </c>
      <c r="L41" s="20" t="n">
        <v>4</v>
      </c>
    </row>
    <row r="42" customFormat="false" ht="12.75" hidden="false" customHeight="false" outlineLevel="0" collapsed="false">
      <c r="A42" s="1" t="s">
        <v>126</v>
      </c>
      <c r="B42" s="2" t="s">
        <v>238</v>
      </c>
      <c r="C42" s="9" t="s">
        <v>14</v>
      </c>
      <c r="D42" s="2" t="s">
        <v>15</v>
      </c>
      <c r="E42" s="35" t="n">
        <v>62.09</v>
      </c>
      <c r="F42" s="5" t="n">
        <v>8.13</v>
      </c>
      <c r="G42" s="5" t="n">
        <v>2.765</v>
      </c>
      <c r="H42" s="5" t="n">
        <v>9.095</v>
      </c>
      <c r="I42" s="5" t="n">
        <v>8.94</v>
      </c>
      <c r="J42" s="5" t="n">
        <v>10.825</v>
      </c>
      <c r="K42" s="5" t="n">
        <v>22.335</v>
      </c>
      <c r="L42" s="20" t="n">
        <v>2</v>
      </c>
    </row>
    <row r="43" customFormat="false" ht="12.75" hidden="false" customHeight="false" outlineLevel="0" collapsed="false">
      <c r="A43" s="1" t="s">
        <v>128</v>
      </c>
      <c r="B43" s="2" t="s">
        <v>239</v>
      </c>
      <c r="C43" s="9" t="s">
        <v>212</v>
      </c>
      <c r="D43" s="2" t="s">
        <v>213</v>
      </c>
      <c r="E43" s="35" t="n">
        <v>62.585</v>
      </c>
      <c r="F43" s="5" t="n">
        <v>4.375</v>
      </c>
      <c r="G43" s="5" t="n">
        <v>2.5</v>
      </c>
      <c r="H43" s="5" t="n">
        <v>5.19</v>
      </c>
      <c r="I43" s="5" t="n">
        <v>16.68</v>
      </c>
      <c r="J43" s="5" t="n">
        <v>11.445</v>
      </c>
      <c r="K43" s="5" t="n">
        <v>22.395</v>
      </c>
      <c r="L43" s="20" t="n">
        <v>2</v>
      </c>
    </row>
    <row r="44" customFormat="false" ht="12.75" hidden="false" customHeight="false" outlineLevel="0" collapsed="false">
      <c r="A44" s="1" t="s">
        <v>130</v>
      </c>
      <c r="B44" s="2" t="s">
        <v>240</v>
      </c>
      <c r="C44" s="9" t="s">
        <v>104</v>
      </c>
      <c r="D44" s="2" t="s">
        <v>105</v>
      </c>
      <c r="E44" s="35" t="n">
        <v>62.64</v>
      </c>
      <c r="F44" s="5" t="n">
        <v>7.64</v>
      </c>
      <c r="G44" s="5" t="n">
        <v>5.35</v>
      </c>
      <c r="H44" s="5" t="n">
        <v>5.81</v>
      </c>
      <c r="I44" s="5" t="n">
        <v>17.565</v>
      </c>
      <c r="J44" s="5" t="n">
        <v>20.715</v>
      </c>
      <c r="K44" s="5" t="n">
        <v>5.56</v>
      </c>
      <c r="L44" s="20" t="n">
        <v>2</v>
      </c>
    </row>
    <row r="45" customFormat="false" ht="12.75" hidden="false" customHeight="false" outlineLevel="0" collapsed="false">
      <c r="A45" s="1" t="s">
        <v>132</v>
      </c>
      <c r="B45" s="2" t="s">
        <v>241</v>
      </c>
      <c r="C45" s="9" t="s">
        <v>44</v>
      </c>
      <c r="D45" s="2" t="s">
        <v>45</v>
      </c>
      <c r="E45" s="35" t="n">
        <v>63.74</v>
      </c>
      <c r="F45" s="5" t="n">
        <v>9.04</v>
      </c>
      <c r="G45" s="5" t="n">
        <v>2.905</v>
      </c>
      <c r="H45" s="5" t="n">
        <v>8.535</v>
      </c>
      <c r="I45" s="5" t="n">
        <v>11.435</v>
      </c>
      <c r="J45" s="5" t="n">
        <v>18.41</v>
      </c>
      <c r="K45" s="5" t="n">
        <v>13.415</v>
      </c>
      <c r="L45" s="20" t="n">
        <v>2</v>
      </c>
    </row>
    <row r="46" customFormat="false" ht="12.75" hidden="false" customHeight="false" outlineLevel="0" collapsed="false">
      <c r="A46" s="1" t="s">
        <v>134</v>
      </c>
      <c r="B46" s="2" t="s">
        <v>242</v>
      </c>
      <c r="C46" s="9" t="s">
        <v>204</v>
      </c>
      <c r="D46" s="2" t="s">
        <v>205</v>
      </c>
      <c r="E46" s="35" t="n">
        <v>64.045</v>
      </c>
      <c r="F46" s="5" t="n">
        <v>5.95</v>
      </c>
      <c r="G46" s="5" t="n">
        <v>3.995</v>
      </c>
      <c r="H46" s="5" t="n">
        <v>5.835</v>
      </c>
      <c r="I46" s="5" t="n">
        <v>13.15</v>
      </c>
      <c r="J46" s="5" t="n">
        <v>27.49</v>
      </c>
      <c r="K46" s="5" t="n">
        <v>7.625</v>
      </c>
      <c r="L46" s="20" t="n">
        <v>2</v>
      </c>
    </row>
    <row r="47" customFormat="false" ht="12.75" hidden="false" customHeight="false" outlineLevel="0" collapsed="false">
      <c r="A47" s="1" t="s">
        <v>138</v>
      </c>
      <c r="B47" s="2" t="s">
        <v>243</v>
      </c>
      <c r="C47" s="9" t="s">
        <v>52</v>
      </c>
      <c r="D47" s="2" t="s">
        <v>23</v>
      </c>
      <c r="E47" s="35" t="n">
        <v>66.935</v>
      </c>
      <c r="F47" s="5" t="n">
        <v>5.635</v>
      </c>
      <c r="G47" s="5" t="n">
        <v>3.475</v>
      </c>
      <c r="H47" s="5" t="n">
        <v>4.915</v>
      </c>
      <c r="I47" s="5" t="n">
        <v>34.94</v>
      </c>
      <c r="J47" s="5" t="n">
        <v>13.56</v>
      </c>
      <c r="K47" s="5" t="n">
        <v>4.41</v>
      </c>
      <c r="L47" s="20" t="n">
        <v>2</v>
      </c>
    </row>
    <row r="48" customFormat="false" ht="12.75" hidden="false" customHeight="false" outlineLevel="0" collapsed="false">
      <c r="A48" s="1" t="s">
        <v>140</v>
      </c>
      <c r="B48" s="2" t="s">
        <v>244</v>
      </c>
      <c r="C48" s="9" t="s">
        <v>63</v>
      </c>
      <c r="D48" s="2" t="s">
        <v>64</v>
      </c>
      <c r="E48" s="35" t="n">
        <v>69.81</v>
      </c>
      <c r="F48" s="5" t="n">
        <v>8.865</v>
      </c>
      <c r="G48" s="5" t="n">
        <v>2.96</v>
      </c>
      <c r="H48" s="5" t="n">
        <v>7.75</v>
      </c>
      <c r="I48" s="5" t="n">
        <v>16.58</v>
      </c>
      <c r="J48" s="5" t="n">
        <v>21.33</v>
      </c>
      <c r="K48" s="5" t="n">
        <v>12.325</v>
      </c>
      <c r="L48" s="20" t="n">
        <v>1</v>
      </c>
    </row>
    <row r="49" customFormat="false" ht="12.75" hidden="false" customHeight="false" outlineLevel="0" collapsed="false">
      <c r="A49" s="1" t="s">
        <v>142</v>
      </c>
      <c r="B49" s="2" t="s">
        <v>245</v>
      </c>
      <c r="C49" s="9" t="s">
        <v>246</v>
      </c>
      <c r="D49" s="2" t="s">
        <v>247</v>
      </c>
      <c r="E49" s="35" t="n">
        <v>74.49</v>
      </c>
      <c r="F49" s="5" t="n">
        <v>6.555</v>
      </c>
      <c r="G49" s="5" t="n">
        <v>3.22</v>
      </c>
      <c r="H49" s="5" t="n">
        <v>18.855</v>
      </c>
      <c r="I49" s="5" t="n">
        <v>15.74</v>
      </c>
      <c r="J49" s="5" t="n">
        <v>23.335</v>
      </c>
      <c r="K49" s="5" t="n">
        <v>6.785</v>
      </c>
      <c r="L49" s="20" t="n">
        <v>1</v>
      </c>
    </row>
    <row r="50" customFormat="false" ht="12.75" hidden="false" customHeight="false" outlineLevel="0" collapsed="false">
      <c r="A50" s="1" t="s">
        <v>144</v>
      </c>
      <c r="B50" s="2" t="s">
        <v>248</v>
      </c>
      <c r="C50" s="9" t="s">
        <v>249</v>
      </c>
      <c r="D50" s="2" t="s">
        <v>250</v>
      </c>
      <c r="E50" s="35" t="n">
        <v>74.855</v>
      </c>
      <c r="F50" s="5" t="n">
        <v>7.345</v>
      </c>
      <c r="G50" s="5" t="n">
        <v>4.765</v>
      </c>
      <c r="H50" s="5" t="n">
        <v>6.85</v>
      </c>
      <c r="I50" s="5" t="n">
        <v>12.28</v>
      </c>
      <c r="J50" s="5" t="n">
        <v>17.855</v>
      </c>
      <c r="K50" s="5" t="n">
        <v>25.76</v>
      </c>
      <c r="L50" s="20" t="n">
        <v>1</v>
      </c>
    </row>
    <row r="51" customFormat="false" ht="12.75" hidden="false" customHeight="false" outlineLevel="0" collapsed="false">
      <c r="A51" s="1" t="s">
        <v>146</v>
      </c>
      <c r="B51" s="2" t="s">
        <v>251</v>
      </c>
      <c r="C51" s="9" t="s">
        <v>252</v>
      </c>
      <c r="D51" s="2" t="s">
        <v>253</v>
      </c>
      <c r="E51" s="46" t="n">
        <v>109.155</v>
      </c>
      <c r="F51" s="5" t="n">
        <v>4.865</v>
      </c>
      <c r="G51" s="5" t="n">
        <v>16.825</v>
      </c>
      <c r="H51" s="5" t="n">
        <v>8.825</v>
      </c>
      <c r="I51" s="5" t="n">
        <v>15</v>
      </c>
      <c r="J51" s="5" t="n">
        <v>48.42</v>
      </c>
      <c r="K51" s="5" t="n">
        <v>15.22</v>
      </c>
      <c r="L51" s="20" t="n">
        <v>1</v>
      </c>
    </row>
    <row r="52" customFormat="false" ht="12.75" hidden="false" customHeight="false" outlineLevel="0" collapsed="false">
      <c r="A52" s="23" t="s">
        <v>148</v>
      </c>
      <c r="B52" s="24" t="s">
        <v>254</v>
      </c>
      <c r="C52" s="47" t="s">
        <v>40</v>
      </c>
      <c r="D52" s="24" t="s">
        <v>41</v>
      </c>
      <c r="E52" s="48" t="n">
        <v>127.505</v>
      </c>
      <c r="F52" s="27" t="n">
        <v>6.36</v>
      </c>
      <c r="G52" s="27" t="n">
        <v>2.52</v>
      </c>
      <c r="H52" s="27" t="n">
        <v>10.68</v>
      </c>
      <c r="I52" s="27" t="n">
        <v>17.71</v>
      </c>
      <c r="J52" s="27" t="n">
        <v>57.195</v>
      </c>
      <c r="K52" s="27" t="n">
        <v>33.04</v>
      </c>
      <c r="L52" s="28" t="n">
        <v>1</v>
      </c>
    </row>
    <row r="53" customFormat="false" ht="12.75" hidden="false" customHeight="false" outlineLevel="0" collapsed="false">
      <c r="A53" s="1" t="s">
        <v>150</v>
      </c>
      <c r="B53" s="2" t="s">
        <v>255</v>
      </c>
      <c r="C53" s="9" t="s">
        <v>32</v>
      </c>
      <c r="D53" s="2" t="s">
        <v>33</v>
      </c>
      <c r="E53" s="35" t="n">
        <v>359.385</v>
      </c>
      <c r="F53" s="5" t="n">
        <v>6.965</v>
      </c>
      <c r="G53" s="5" t="n">
        <v>3.385</v>
      </c>
      <c r="H53" s="5" t="n">
        <v>5.315</v>
      </c>
      <c r="I53" s="5" t="n">
        <v>7.075</v>
      </c>
      <c r="J53" s="5" t="n">
        <v>333</v>
      </c>
      <c r="K53" s="5" t="n">
        <v>3.645</v>
      </c>
      <c r="L53" s="20" t="n">
        <v>0</v>
      </c>
    </row>
    <row r="54" customFormat="false" ht="12.75" hidden="false" customHeight="false" outlineLevel="0" collapsed="false">
      <c r="A54" s="1" t="s">
        <v>152</v>
      </c>
      <c r="B54" s="2" t="s">
        <v>256</v>
      </c>
      <c r="C54" s="9" t="s">
        <v>14</v>
      </c>
      <c r="D54" s="2" t="s">
        <v>15</v>
      </c>
      <c r="E54" s="35" t="n">
        <v>361.8</v>
      </c>
      <c r="F54" s="5" t="n">
        <v>5.475</v>
      </c>
      <c r="G54" s="5" t="n">
        <v>3.395</v>
      </c>
      <c r="H54" s="5" t="n">
        <v>4.22</v>
      </c>
      <c r="I54" s="5" t="n">
        <v>11.56</v>
      </c>
      <c r="J54" s="5" t="n">
        <v>333</v>
      </c>
      <c r="K54" s="5" t="n">
        <v>4.15</v>
      </c>
      <c r="L54" s="20" t="n">
        <v>0</v>
      </c>
    </row>
    <row r="55" customFormat="false" ht="12.75" hidden="false" customHeight="false" outlineLevel="0" collapsed="false">
      <c r="A55" s="1" t="s">
        <v>156</v>
      </c>
      <c r="B55" s="2" t="s">
        <v>257</v>
      </c>
      <c r="C55" s="9" t="s">
        <v>28</v>
      </c>
      <c r="D55" s="2" t="s">
        <v>29</v>
      </c>
      <c r="E55" s="35" t="n">
        <v>364.98</v>
      </c>
      <c r="F55" s="5" t="n">
        <v>5.265</v>
      </c>
      <c r="G55" s="5" t="n">
        <v>2.28</v>
      </c>
      <c r="H55" s="5" t="n">
        <v>3.69</v>
      </c>
      <c r="I55" s="5" t="n">
        <v>14.655</v>
      </c>
      <c r="J55" s="5" t="n">
        <v>333</v>
      </c>
      <c r="K55" s="5" t="n">
        <v>6.09</v>
      </c>
      <c r="L55" s="20" t="n">
        <v>0</v>
      </c>
    </row>
    <row r="56" customFormat="false" ht="12.75" hidden="false" customHeight="false" outlineLevel="0" collapsed="false">
      <c r="A56" s="1" t="s">
        <v>158</v>
      </c>
      <c r="B56" s="2" t="s">
        <v>258</v>
      </c>
      <c r="C56" s="9" t="s">
        <v>74</v>
      </c>
      <c r="D56" s="2" t="s">
        <v>75</v>
      </c>
      <c r="E56" s="35" t="n">
        <v>365.07</v>
      </c>
      <c r="F56" s="5" t="n">
        <v>5.24</v>
      </c>
      <c r="G56" s="5" t="n">
        <v>6.7</v>
      </c>
      <c r="H56" s="5" t="n">
        <v>6.11</v>
      </c>
      <c r="I56" s="5" t="n">
        <v>8.14</v>
      </c>
      <c r="J56" s="5" t="n">
        <v>333</v>
      </c>
      <c r="K56" s="5" t="n">
        <v>5.88</v>
      </c>
      <c r="L56" s="20" t="n">
        <v>0</v>
      </c>
    </row>
    <row r="57" customFormat="false" ht="12.75" hidden="false" customHeight="false" outlineLevel="0" collapsed="false">
      <c r="A57" s="1" t="s">
        <v>160</v>
      </c>
      <c r="B57" s="2" t="s">
        <v>259</v>
      </c>
      <c r="C57" s="9" t="s">
        <v>52</v>
      </c>
      <c r="D57" s="2" t="s">
        <v>23</v>
      </c>
      <c r="E57" s="35" t="n">
        <v>365.92</v>
      </c>
      <c r="F57" s="5" t="n">
        <v>7.655</v>
      </c>
      <c r="G57" s="5" t="n">
        <v>2.815</v>
      </c>
      <c r="H57" s="5" t="n">
        <v>7.835</v>
      </c>
      <c r="I57" s="5" t="n">
        <v>10.2</v>
      </c>
      <c r="J57" s="5" t="n">
        <v>333</v>
      </c>
      <c r="K57" s="5" t="n">
        <v>4.415</v>
      </c>
      <c r="L57" s="20" t="n">
        <v>0</v>
      </c>
    </row>
    <row r="58" customFormat="false" ht="12.75" hidden="false" customHeight="false" outlineLevel="0" collapsed="false">
      <c r="A58" s="1" t="s">
        <v>162</v>
      </c>
      <c r="B58" s="2" t="s">
        <v>260</v>
      </c>
      <c r="C58" s="9" t="s">
        <v>154</v>
      </c>
      <c r="D58" s="2" t="s">
        <v>155</v>
      </c>
      <c r="E58" s="35" t="n">
        <v>366.685</v>
      </c>
      <c r="F58" s="5" t="n">
        <v>5.035</v>
      </c>
      <c r="G58" s="5" t="n">
        <v>3.09</v>
      </c>
      <c r="H58" s="5" t="n">
        <v>7.125</v>
      </c>
      <c r="I58" s="5" t="n">
        <v>7.515</v>
      </c>
      <c r="J58" s="5" t="n">
        <v>333</v>
      </c>
      <c r="K58" s="5" t="n">
        <v>10.92</v>
      </c>
      <c r="L58" s="20" t="n">
        <v>0</v>
      </c>
    </row>
    <row r="59" customFormat="false" ht="12.75" hidden="false" customHeight="false" outlineLevel="0" collapsed="false">
      <c r="A59" s="1" t="s">
        <v>164</v>
      </c>
      <c r="B59" s="2" t="s">
        <v>261</v>
      </c>
      <c r="C59" s="9" t="s">
        <v>110</v>
      </c>
      <c r="D59" s="2" t="s">
        <v>81</v>
      </c>
      <c r="E59" s="35" t="n">
        <v>368.97</v>
      </c>
      <c r="F59" s="5" t="n">
        <v>4.415</v>
      </c>
      <c r="G59" s="5" t="n">
        <v>4.255</v>
      </c>
      <c r="H59" s="5" t="n">
        <v>3.85</v>
      </c>
      <c r="I59" s="5" t="n">
        <v>15.775</v>
      </c>
      <c r="J59" s="5" t="n">
        <v>333</v>
      </c>
      <c r="K59" s="5" t="n">
        <v>7.675</v>
      </c>
      <c r="L59" s="20" t="n">
        <v>0</v>
      </c>
    </row>
    <row r="60" customFormat="false" ht="12.75" hidden="false" customHeight="false" outlineLevel="0" collapsed="false">
      <c r="A60" s="1" t="s">
        <v>166</v>
      </c>
      <c r="B60" s="2" t="s">
        <v>262</v>
      </c>
      <c r="C60" s="9" t="s">
        <v>22</v>
      </c>
      <c r="D60" s="2" t="s">
        <v>23</v>
      </c>
      <c r="E60" s="35" t="n">
        <v>369.425</v>
      </c>
      <c r="F60" s="5" t="n">
        <v>8.115</v>
      </c>
      <c r="G60" s="5" t="n">
        <v>5.5</v>
      </c>
      <c r="H60" s="5" t="n">
        <v>9.63</v>
      </c>
      <c r="I60" s="5" t="n">
        <v>8.76</v>
      </c>
      <c r="J60" s="5" t="n">
        <v>333</v>
      </c>
      <c r="K60" s="5" t="n">
        <v>4.42</v>
      </c>
      <c r="L60" s="20" t="n">
        <v>0</v>
      </c>
    </row>
    <row r="61" customFormat="false" ht="12.75" hidden="false" customHeight="false" outlineLevel="0" collapsed="false">
      <c r="A61" s="1" t="s">
        <v>168</v>
      </c>
      <c r="B61" s="2" t="s">
        <v>263</v>
      </c>
      <c r="C61" s="9" t="s">
        <v>204</v>
      </c>
      <c r="D61" s="2" t="s">
        <v>205</v>
      </c>
      <c r="E61" s="35" t="n">
        <v>378.735</v>
      </c>
      <c r="F61" s="5" t="n">
        <v>6</v>
      </c>
      <c r="G61" s="5" t="n">
        <v>8.335</v>
      </c>
      <c r="H61" s="5" t="n">
        <v>7.99</v>
      </c>
      <c r="I61" s="5" t="n">
        <v>14.72</v>
      </c>
      <c r="J61" s="5" t="n">
        <v>333</v>
      </c>
      <c r="K61" s="5" t="n">
        <v>8.69</v>
      </c>
      <c r="L61" s="20" t="n">
        <v>0</v>
      </c>
    </row>
    <row r="62" customFormat="false" ht="12.75" hidden="false" customHeight="false" outlineLevel="0" collapsed="false">
      <c r="A62" s="1" t="s">
        <v>170</v>
      </c>
      <c r="B62" s="2" t="s">
        <v>264</v>
      </c>
      <c r="C62" s="9" t="s">
        <v>122</v>
      </c>
      <c r="D62" s="2" t="s">
        <v>123</v>
      </c>
      <c r="E62" s="35" t="n">
        <v>382.67</v>
      </c>
      <c r="F62" s="5" t="n">
        <v>9.86</v>
      </c>
      <c r="G62" s="5" t="n">
        <v>2.705</v>
      </c>
      <c r="H62" s="5" t="n">
        <v>6.215</v>
      </c>
      <c r="I62" s="5" t="n">
        <v>17.555</v>
      </c>
      <c r="J62" s="5" t="n">
        <v>13.335</v>
      </c>
      <c r="K62" s="5" t="n">
        <v>333</v>
      </c>
      <c r="L62" s="20" t="n">
        <v>0</v>
      </c>
    </row>
    <row r="63" customFormat="false" ht="12.75" hidden="false" customHeight="false" outlineLevel="0" collapsed="false">
      <c r="A63" s="1" t="s">
        <v>174</v>
      </c>
      <c r="B63" s="2" t="s">
        <v>265</v>
      </c>
      <c r="C63" s="9" t="s">
        <v>136</v>
      </c>
      <c r="D63" s="2" t="s">
        <v>137</v>
      </c>
      <c r="E63" s="35" t="n">
        <v>383.165</v>
      </c>
      <c r="F63" s="5" t="n">
        <v>8.7</v>
      </c>
      <c r="G63" s="5" t="n">
        <v>4.625</v>
      </c>
      <c r="H63" s="5" t="n">
        <v>15.01</v>
      </c>
      <c r="I63" s="5" t="n">
        <v>11.6</v>
      </c>
      <c r="J63" s="5" t="n">
        <v>333</v>
      </c>
      <c r="K63" s="5" t="n">
        <v>10.23</v>
      </c>
      <c r="L63" s="20" t="n">
        <v>0</v>
      </c>
    </row>
    <row r="64" customFormat="false" ht="12.75" hidden="false" customHeight="false" outlineLevel="0" collapsed="false">
      <c r="A64" s="1" t="s">
        <v>176</v>
      </c>
      <c r="B64" s="2" t="s">
        <v>266</v>
      </c>
      <c r="C64" s="9" t="s">
        <v>235</v>
      </c>
      <c r="D64" s="2" t="s">
        <v>236</v>
      </c>
      <c r="E64" s="35" t="n">
        <v>389.685</v>
      </c>
      <c r="F64" s="5" t="n">
        <v>7.56</v>
      </c>
      <c r="G64" s="5" t="n">
        <v>7.325</v>
      </c>
      <c r="H64" s="5" t="n">
        <v>9</v>
      </c>
      <c r="I64" s="5" t="n">
        <v>333</v>
      </c>
      <c r="J64" s="5" t="n">
        <v>28.59</v>
      </c>
      <c r="K64" s="5" t="n">
        <v>4.21</v>
      </c>
      <c r="L64" s="20" t="n">
        <v>0</v>
      </c>
    </row>
    <row r="65" customFormat="false" ht="12.75" hidden="false" customHeight="false" outlineLevel="0" collapsed="false">
      <c r="A65" s="1" t="s">
        <v>178</v>
      </c>
      <c r="B65" s="2" t="s">
        <v>267</v>
      </c>
      <c r="C65" s="9" t="s">
        <v>100</v>
      </c>
      <c r="D65" s="2" t="s">
        <v>101</v>
      </c>
      <c r="E65" s="35" t="n">
        <v>390.055</v>
      </c>
      <c r="F65" s="5" t="n">
        <v>7.785</v>
      </c>
      <c r="G65" s="5" t="n">
        <v>6.09</v>
      </c>
      <c r="H65" s="5" t="n">
        <v>333</v>
      </c>
      <c r="I65" s="5" t="n">
        <v>15.845</v>
      </c>
      <c r="J65" s="5" t="n">
        <v>19.42</v>
      </c>
      <c r="K65" s="5" t="n">
        <v>7.915</v>
      </c>
      <c r="L65" s="20" t="n">
        <v>0</v>
      </c>
    </row>
    <row r="66" customFormat="false" ht="12.75" hidden="false" customHeight="false" outlineLevel="0" collapsed="false">
      <c r="A66" s="1" t="s">
        <v>180</v>
      </c>
      <c r="B66" s="2" t="s">
        <v>268</v>
      </c>
      <c r="C66" s="9" t="s">
        <v>104</v>
      </c>
      <c r="D66" s="2" t="s">
        <v>105</v>
      </c>
      <c r="E66" s="35" t="n">
        <v>396.445</v>
      </c>
      <c r="F66" s="5" t="n">
        <v>8.315</v>
      </c>
      <c r="G66" s="5" t="n">
        <v>6.77</v>
      </c>
      <c r="H66" s="5" t="n">
        <v>13.035</v>
      </c>
      <c r="I66" s="5" t="n">
        <v>17.2</v>
      </c>
      <c r="J66" s="5" t="n">
        <v>18.125</v>
      </c>
      <c r="K66" s="5" t="n">
        <v>333</v>
      </c>
      <c r="L66" s="20" t="n">
        <v>0</v>
      </c>
    </row>
    <row r="67" customFormat="false" ht="12.75" hidden="false" customHeight="false" outlineLevel="0" collapsed="false">
      <c r="A67" s="1" t="s">
        <v>269</v>
      </c>
      <c r="B67" s="2" t="s">
        <v>270</v>
      </c>
      <c r="C67" s="9" t="s">
        <v>32</v>
      </c>
      <c r="D67" s="2" t="s">
        <v>33</v>
      </c>
      <c r="E67" s="35" t="n">
        <v>686.64</v>
      </c>
      <c r="F67" s="5" t="n">
        <v>5.585</v>
      </c>
      <c r="G67" s="5" t="n">
        <v>4.37</v>
      </c>
      <c r="H67" s="5" t="n">
        <v>6.56</v>
      </c>
      <c r="I67" s="5" t="n">
        <v>333</v>
      </c>
      <c r="J67" s="5" t="n">
        <v>333</v>
      </c>
      <c r="K67" s="5" t="n">
        <v>4.125</v>
      </c>
      <c r="L67" s="20" t="n">
        <v>0</v>
      </c>
    </row>
    <row r="68" customFormat="false" ht="12.75" hidden="false" customHeight="false" outlineLevel="0" collapsed="false">
      <c r="A68" s="29" t="s">
        <v>271</v>
      </c>
      <c r="B68" s="30" t="s">
        <v>272</v>
      </c>
      <c r="C68" s="45" t="s">
        <v>172</v>
      </c>
      <c r="D68" s="30" t="s">
        <v>173</v>
      </c>
      <c r="E68" s="46" t="n">
        <v>688.8</v>
      </c>
      <c r="F68" s="33" t="n">
        <v>5.375</v>
      </c>
      <c r="G68" s="33" t="n">
        <v>1.47</v>
      </c>
      <c r="H68" s="33" t="n">
        <v>10.185</v>
      </c>
      <c r="I68" s="33" t="n">
        <v>333</v>
      </c>
      <c r="J68" s="33" t="n">
        <v>333</v>
      </c>
      <c r="K68" s="33" t="n">
        <v>5.77</v>
      </c>
      <c r="L68" s="31" t="n">
        <v>0</v>
      </c>
    </row>
    <row r="69" customFormat="false" ht="12.75" hidden="false" customHeight="false" outlineLevel="0" collapsed="false">
      <c r="A69" s="1" t="s">
        <v>273</v>
      </c>
      <c r="B69" s="2" t="s">
        <v>274</v>
      </c>
      <c r="C69" s="9" t="s">
        <v>154</v>
      </c>
      <c r="D69" s="2" t="s">
        <v>155</v>
      </c>
      <c r="E69" s="35" t="n">
        <v>695.7</v>
      </c>
      <c r="F69" s="5" t="n">
        <v>6.94</v>
      </c>
      <c r="G69" s="5" t="n">
        <v>3.095</v>
      </c>
      <c r="H69" s="5" t="n">
        <v>333</v>
      </c>
      <c r="I69" s="5" t="n">
        <v>11.83</v>
      </c>
      <c r="J69" s="5" t="n">
        <v>333</v>
      </c>
      <c r="K69" s="5" t="n">
        <v>7.835</v>
      </c>
      <c r="L69" s="20" t="n">
        <v>0</v>
      </c>
    </row>
    <row r="70" customFormat="false" ht="12.75" hidden="false" customHeight="false" outlineLevel="0" collapsed="false">
      <c r="A70" s="1" t="s">
        <v>275</v>
      </c>
      <c r="B70" s="2" t="s">
        <v>276</v>
      </c>
      <c r="C70" s="9" t="s">
        <v>235</v>
      </c>
      <c r="D70" s="2" t="s">
        <v>236</v>
      </c>
      <c r="E70" s="35" t="n">
        <v>699.855</v>
      </c>
      <c r="F70" s="5" t="n">
        <v>7.375</v>
      </c>
      <c r="G70" s="5" t="n">
        <v>10.75</v>
      </c>
      <c r="H70" s="5" t="n">
        <v>7.41</v>
      </c>
      <c r="I70" s="5" t="n">
        <v>333</v>
      </c>
      <c r="J70" s="5" t="n">
        <v>333</v>
      </c>
      <c r="K70" s="5" t="n">
        <v>8.32</v>
      </c>
      <c r="L70" s="20" t="n">
        <v>0</v>
      </c>
    </row>
  </sheetData>
  <printOptions headings="false" gridLines="false" gridLinesSet="true" horizontalCentered="false" verticalCentered="false"/>
  <pageMargins left="0.37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34" width="10.28"/>
    <col collapsed="false" customWidth="true" hidden="false" outlineLevel="0" max="4" min="4" style="2" width="17.28"/>
    <col collapsed="false" customWidth="true" hidden="false" outlineLevel="0" max="5" min="5" style="35" width="4.7"/>
    <col collapsed="false" customWidth="true" hidden="false" outlineLevel="0" max="6" min="6" style="36" width="7.28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7" t="s">
        <v>277</v>
      </c>
      <c r="B1" s="8"/>
      <c r="C1" s="8"/>
      <c r="D1" s="8"/>
      <c r="E1" s="37"/>
      <c r="F1" s="38"/>
    </row>
    <row r="2" customFormat="false" ht="21.75" hidden="false" customHeight="true" outlineLevel="0" collapsed="false">
      <c r="A2" s="39" t="s">
        <v>183</v>
      </c>
      <c r="B2" s="8"/>
      <c r="C2" s="8"/>
      <c r="D2" s="8"/>
      <c r="E2" s="37"/>
      <c r="F2" s="38"/>
    </row>
    <row r="3" s="4" customFormat="true" ht="17.25" hidden="false" customHeight="true" outlineLevel="0" collapsed="false">
      <c r="A3" s="41" t="s">
        <v>8</v>
      </c>
      <c r="B3" s="2" t="s">
        <v>206</v>
      </c>
      <c r="C3" s="9" t="s">
        <v>59</v>
      </c>
      <c r="D3" s="2" t="s">
        <v>60</v>
      </c>
      <c r="E3" s="5" t="n">
        <v>3.285</v>
      </c>
    </row>
    <row r="4" s="4" customFormat="true" ht="17.25" hidden="false" customHeight="true" outlineLevel="0" collapsed="false">
      <c r="A4" s="41" t="s">
        <v>12</v>
      </c>
      <c r="B4" s="2" t="s">
        <v>201</v>
      </c>
      <c r="C4" s="9" t="s">
        <v>110</v>
      </c>
      <c r="D4" s="2" t="s">
        <v>81</v>
      </c>
      <c r="E4" s="5" t="n">
        <v>3.58</v>
      </c>
    </row>
    <row r="5" s="4" customFormat="true" ht="17.25" hidden="false" customHeight="true" outlineLevel="0" collapsed="false">
      <c r="A5" s="41" t="s">
        <v>16</v>
      </c>
      <c r="B5" s="2" t="s">
        <v>190</v>
      </c>
      <c r="C5" s="9" t="s">
        <v>80</v>
      </c>
      <c r="D5" s="2" t="s">
        <v>81</v>
      </c>
      <c r="E5" s="5" t="n">
        <v>3.665</v>
      </c>
    </row>
    <row r="6" s="4" customFormat="true" ht="17.25" hidden="false" customHeight="true" outlineLevel="0" collapsed="false">
      <c r="A6" s="41" t="s">
        <v>20</v>
      </c>
      <c r="B6" s="2" t="s">
        <v>234</v>
      </c>
      <c r="C6" s="9" t="s">
        <v>235</v>
      </c>
      <c r="D6" s="2" t="s">
        <v>236</v>
      </c>
      <c r="E6" s="5" t="n">
        <v>4.05</v>
      </c>
    </row>
    <row r="7" s="4" customFormat="true" ht="17.25" hidden="false" customHeight="true" outlineLevel="0" collapsed="false">
      <c r="A7" s="41" t="s">
        <v>24</v>
      </c>
      <c r="B7" s="2" t="s">
        <v>191</v>
      </c>
      <c r="C7" s="9" t="s">
        <v>118</v>
      </c>
      <c r="D7" s="2" t="s">
        <v>119</v>
      </c>
      <c r="E7" s="5" t="n">
        <v>4.245</v>
      </c>
    </row>
    <row r="8" s="4" customFormat="true" ht="17.25" hidden="false" customHeight="true" outlineLevel="0" collapsed="false">
      <c r="A8" s="39" t="s">
        <v>184</v>
      </c>
      <c r="B8" s="2"/>
      <c r="C8" s="34"/>
      <c r="D8" s="2"/>
      <c r="E8" s="35"/>
      <c r="F8" s="36"/>
    </row>
    <row r="9" s="4" customFormat="true" ht="17.25" hidden="false" customHeight="true" outlineLevel="0" collapsed="false">
      <c r="A9" s="40" t="s">
        <v>8</v>
      </c>
      <c r="B9" s="30" t="s">
        <v>272</v>
      </c>
      <c r="C9" s="45" t="s">
        <v>172</v>
      </c>
      <c r="D9" s="30" t="s">
        <v>173</v>
      </c>
      <c r="E9" s="33" t="n">
        <v>1.47</v>
      </c>
      <c r="F9" s="36"/>
    </row>
    <row r="10" s="4" customFormat="true" ht="17.25" hidden="false" customHeight="true" outlineLevel="0" collapsed="false">
      <c r="A10" s="41" t="s">
        <v>12</v>
      </c>
      <c r="B10" s="2" t="s">
        <v>211</v>
      </c>
      <c r="C10" s="9" t="s">
        <v>212</v>
      </c>
      <c r="D10" s="2" t="s">
        <v>213</v>
      </c>
      <c r="E10" s="5" t="n">
        <v>1.56</v>
      </c>
      <c r="F10" s="36"/>
    </row>
    <row r="11" s="4" customFormat="true" ht="17.25" hidden="false" customHeight="true" outlineLevel="0" collapsed="false">
      <c r="A11" s="41" t="s">
        <v>16</v>
      </c>
      <c r="B11" s="2" t="s">
        <v>192</v>
      </c>
      <c r="C11" s="9" t="s">
        <v>110</v>
      </c>
      <c r="D11" s="2" t="s">
        <v>81</v>
      </c>
      <c r="E11" s="5" t="n">
        <v>1.745</v>
      </c>
      <c r="F11" s="36"/>
    </row>
    <row r="12" s="4" customFormat="true" ht="17.25" hidden="false" customHeight="true" outlineLevel="0" collapsed="false">
      <c r="A12" s="41" t="s">
        <v>20</v>
      </c>
      <c r="B12" s="2" t="s">
        <v>191</v>
      </c>
      <c r="C12" s="9" t="s">
        <v>118</v>
      </c>
      <c r="D12" s="2" t="s">
        <v>119</v>
      </c>
      <c r="E12" s="5" t="n">
        <v>1.86</v>
      </c>
      <c r="F12" s="36"/>
    </row>
    <row r="13" s="4" customFormat="true" ht="17.25" hidden="false" customHeight="true" outlineLevel="0" collapsed="false">
      <c r="A13" s="41" t="s">
        <v>24</v>
      </c>
      <c r="B13" s="2" t="s">
        <v>198</v>
      </c>
      <c r="C13" s="9" t="s">
        <v>199</v>
      </c>
      <c r="D13" s="2" t="s">
        <v>200</v>
      </c>
      <c r="E13" s="5" t="n">
        <v>2.075</v>
      </c>
      <c r="F13" s="36"/>
    </row>
    <row r="14" s="4" customFormat="true" ht="17.25" hidden="false" customHeight="true" outlineLevel="0" collapsed="false">
      <c r="A14" s="39" t="s">
        <v>185</v>
      </c>
      <c r="B14" s="2"/>
      <c r="C14" s="34"/>
      <c r="D14" s="2"/>
      <c r="E14" s="35"/>
      <c r="F14" s="36"/>
    </row>
    <row r="15" s="4" customFormat="true" ht="17.25" hidden="false" customHeight="true" outlineLevel="0" collapsed="false">
      <c r="A15" s="41" t="s">
        <v>8</v>
      </c>
      <c r="B15" s="49" t="s">
        <v>222</v>
      </c>
      <c r="C15" s="50" t="s">
        <v>110</v>
      </c>
      <c r="D15" s="49" t="s">
        <v>81</v>
      </c>
      <c r="E15" s="51" t="n">
        <v>3.1</v>
      </c>
      <c r="F15" s="36"/>
    </row>
    <row r="16" s="4" customFormat="true" ht="17.25" hidden="false" customHeight="true" outlineLevel="0" collapsed="false">
      <c r="A16" s="41" t="s">
        <v>12</v>
      </c>
      <c r="B16" s="2" t="s">
        <v>193</v>
      </c>
      <c r="C16" s="9" t="s">
        <v>118</v>
      </c>
      <c r="D16" s="2" t="s">
        <v>119</v>
      </c>
      <c r="E16" s="5" t="n">
        <v>3.585</v>
      </c>
      <c r="F16" s="36"/>
    </row>
    <row r="17" s="4" customFormat="true" ht="17.25" hidden="false" customHeight="true" outlineLevel="0" collapsed="false">
      <c r="A17" s="41" t="s">
        <v>16</v>
      </c>
      <c r="B17" s="2" t="s">
        <v>211</v>
      </c>
      <c r="C17" s="9" t="s">
        <v>212</v>
      </c>
      <c r="D17" s="2" t="s">
        <v>213</v>
      </c>
      <c r="E17" s="5" t="n">
        <v>3.635</v>
      </c>
      <c r="F17" s="36"/>
    </row>
    <row r="18" s="4" customFormat="true" ht="17.25" hidden="false" customHeight="true" outlineLevel="0" collapsed="false">
      <c r="A18" s="41" t="s">
        <v>20</v>
      </c>
      <c r="B18" s="2" t="s">
        <v>257</v>
      </c>
      <c r="C18" s="9" t="s">
        <v>28</v>
      </c>
      <c r="D18" s="2" t="s">
        <v>29</v>
      </c>
      <c r="E18" s="5" t="n">
        <v>3.69</v>
      </c>
      <c r="F18" s="36"/>
    </row>
    <row r="19" s="4" customFormat="true" ht="17.25" hidden="false" customHeight="true" outlineLevel="0" collapsed="false">
      <c r="A19" s="41" t="s">
        <v>24</v>
      </c>
      <c r="B19" s="2" t="s">
        <v>214</v>
      </c>
      <c r="C19" s="9" t="s">
        <v>71</v>
      </c>
      <c r="D19" s="2" t="s">
        <v>29</v>
      </c>
      <c r="E19" s="5" t="n">
        <v>3.775</v>
      </c>
      <c r="F19" s="36"/>
    </row>
    <row r="20" s="4" customFormat="true" ht="17.25" hidden="false" customHeight="true" outlineLevel="0" collapsed="false">
      <c r="A20" s="39" t="s">
        <v>278</v>
      </c>
      <c r="B20" s="2"/>
      <c r="C20" s="34"/>
      <c r="D20" s="2"/>
      <c r="E20" s="35"/>
      <c r="F20" s="36"/>
    </row>
    <row r="21" s="4" customFormat="true" ht="17.25" hidden="false" customHeight="true" outlineLevel="0" collapsed="false">
      <c r="A21" s="41" t="s">
        <v>8</v>
      </c>
      <c r="B21" s="2" t="s">
        <v>192</v>
      </c>
      <c r="C21" s="9" t="s">
        <v>110</v>
      </c>
      <c r="D21" s="2" t="s">
        <v>81</v>
      </c>
      <c r="E21" s="5" t="n">
        <v>4.59</v>
      </c>
    </row>
    <row r="22" s="4" customFormat="true" ht="17.25" hidden="false" customHeight="true" outlineLevel="0" collapsed="false">
      <c r="A22" s="41" t="s">
        <v>12</v>
      </c>
      <c r="B22" s="2" t="s">
        <v>190</v>
      </c>
      <c r="C22" s="9" t="s">
        <v>80</v>
      </c>
      <c r="D22" s="2" t="s">
        <v>81</v>
      </c>
      <c r="E22" s="5" t="n">
        <v>5.085</v>
      </c>
    </row>
    <row r="23" s="4" customFormat="true" ht="17.25" hidden="false" customHeight="true" outlineLevel="0" collapsed="false">
      <c r="A23" s="41" t="s">
        <v>16</v>
      </c>
      <c r="B23" s="2" t="s">
        <v>228</v>
      </c>
      <c r="C23" s="9" t="s">
        <v>44</v>
      </c>
      <c r="D23" s="2" t="s">
        <v>45</v>
      </c>
      <c r="E23" s="5" t="n">
        <v>5.925</v>
      </c>
    </row>
    <row r="24" s="4" customFormat="true" ht="17.25" hidden="false" customHeight="true" outlineLevel="0" collapsed="false">
      <c r="A24" s="41" t="s">
        <v>20</v>
      </c>
      <c r="B24" s="2" t="s">
        <v>207</v>
      </c>
      <c r="C24" s="9" t="s">
        <v>118</v>
      </c>
      <c r="D24" s="2" t="s">
        <v>119</v>
      </c>
      <c r="E24" s="5" t="n">
        <v>6.035</v>
      </c>
    </row>
    <row r="25" s="4" customFormat="true" ht="17.25" hidden="false" customHeight="true" outlineLevel="0" collapsed="false">
      <c r="A25" s="41" t="s">
        <v>24</v>
      </c>
      <c r="B25" s="2" t="s">
        <v>219</v>
      </c>
      <c r="C25" s="9" t="s">
        <v>110</v>
      </c>
      <c r="D25" s="2" t="s">
        <v>81</v>
      </c>
      <c r="E25" s="5" t="n">
        <v>6.245</v>
      </c>
    </row>
    <row r="26" s="4" customFormat="true" ht="17.25" hidden="false" customHeight="true" outlineLevel="0" collapsed="false">
      <c r="A26" s="39" t="s">
        <v>279</v>
      </c>
      <c r="B26" s="2"/>
      <c r="C26" s="34"/>
      <c r="D26" s="2"/>
      <c r="E26" s="35"/>
      <c r="F26" s="36"/>
    </row>
    <row r="27" s="4" customFormat="true" ht="17.25" hidden="false" customHeight="true" outlineLevel="0" collapsed="false">
      <c r="A27" s="41" t="s">
        <v>8</v>
      </c>
      <c r="B27" s="2" t="s">
        <v>193</v>
      </c>
      <c r="C27" s="9" t="s">
        <v>118</v>
      </c>
      <c r="D27" s="2" t="s">
        <v>119</v>
      </c>
      <c r="E27" s="5" t="n">
        <v>6.785</v>
      </c>
    </row>
    <row r="28" s="4" customFormat="true" ht="17.25" hidden="false" customHeight="true" outlineLevel="0" collapsed="false">
      <c r="A28" s="41" t="s">
        <v>12</v>
      </c>
      <c r="B28" s="2" t="s">
        <v>195</v>
      </c>
      <c r="C28" s="9" t="s">
        <v>86</v>
      </c>
      <c r="D28" s="2" t="s">
        <v>87</v>
      </c>
      <c r="E28" s="5" t="n">
        <v>7.365</v>
      </c>
    </row>
    <row r="29" s="4" customFormat="true" ht="17.25" hidden="false" customHeight="true" outlineLevel="0" collapsed="false">
      <c r="A29" s="41" t="s">
        <v>16</v>
      </c>
      <c r="B29" s="2" t="s">
        <v>222</v>
      </c>
      <c r="C29" s="9" t="s">
        <v>110</v>
      </c>
      <c r="D29" s="2" t="s">
        <v>81</v>
      </c>
      <c r="E29" s="5" t="n">
        <v>7.39</v>
      </c>
    </row>
    <row r="30" s="4" customFormat="true" ht="17.25" hidden="false" customHeight="true" outlineLevel="0" collapsed="false">
      <c r="A30" s="41" t="s">
        <v>20</v>
      </c>
      <c r="B30" s="2" t="s">
        <v>192</v>
      </c>
      <c r="C30" s="9" t="s">
        <v>110</v>
      </c>
      <c r="D30" s="2" t="s">
        <v>81</v>
      </c>
      <c r="E30" s="5" t="n">
        <v>7.54</v>
      </c>
    </row>
    <row r="31" s="4" customFormat="true" ht="17.25" hidden="false" customHeight="true" outlineLevel="0" collapsed="false">
      <c r="A31" s="41" t="s">
        <v>24</v>
      </c>
      <c r="B31" s="2" t="s">
        <v>190</v>
      </c>
      <c r="C31" s="9" t="s">
        <v>80</v>
      </c>
      <c r="D31" s="2" t="s">
        <v>81</v>
      </c>
      <c r="E31" s="5" t="n">
        <v>7.64</v>
      </c>
    </row>
    <row r="32" s="4" customFormat="true" ht="17.25" hidden="false" customHeight="true" outlineLevel="0" collapsed="false">
      <c r="A32" s="39" t="s">
        <v>280</v>
      </c>
      <c r="B32" s="2"/>
      <c r="C32" s="34"/>
      <c r="D32" s="2"/>
      <c r="E32" s="35"/>
      <c r="F32" s="36"/>
    </row>
    <row r="33" s="4" customFormat="true" ht="17.25" hidden="false" customHeight="true" outlineLevel="0" collapsed="false">
      <c r="A33" s="41" t="s">
        <v>8</v>
      </c>
      <c r="B33" s="2" t="s">
        <v>191</v>
      </c>
      <c r="C33" s="9" t="s">
        <v>118</v>
      </c>
      <c r="D33" s="2" t="s">
        <v>119</v>
      </c>
      <c r="E33" s="5" t="n">
        <v>2.45</v>
      </c>
    </row>
    <row r="34" s="4" customFormat="true" ht="17.25" hidden="false" customHeight="true" outlineLevel="0" collapsed="false">
      <c r="A34" s="41" t="s">
        <v>12</v>
      </c>
      <c r="B34" s="2" t="s">
        <v>222</v>
      </c>
      <c r="C34" s="9" t="s">
        <v>110</v>
      </c>
      <c r="D34" s="2" t="s">
        <v>81</v>
      </c>
      <c r="E34" s="5" t="n">
        <v>3.065</v>
      </c>
    </row>
    <row r="35" s="4" customFormat="true" ht="17.25" hidden="false" customHeight="true" outlineLevel="0" collapsed="false">
      <c r="A35" s="41" t="s">
        <v>16</v>
      </c>
      <c r="B35" s="2" t="s">
        <v>194</v>
      </c>
      <c r="C35" s="9" t="s">
        <v>86</v>
      </c>
      <c r="D35" s="2" t="s">
        <v>87</v>
      </c>
      <c r="E35" s="5" t="n">
        <v>3.12</v>
      </c>
    </row>
    <row r="36" s="4" customFormat="true" ht="17.25" hidden="false" customHeight="true" outlineLevel="0" collapsed="false">
      <c r="A36" s="41" t="s">
        <v>20</v>
      </c>
      <c r="B36" s="2" t="s">
        <v>197</v>
      </c>
      <c r="C36" s="9" t="s">
        <v>86</v>
      </c>
      <c r="D36" s="2" t="s">
        <v>87</v>
      </c>
      <c r="E36" s="5" t="n">
        <v>3.205</v>
      </c>
    </row>
    <row r="37" s="4" customFormat="true" ht="17.25" hidden="false" customHeight="true" outlineLevel="0" collapsed="false">
      <c r="A37" s="41" t="s">
        <v>24</v>
      </c>
      <c r="B37" s="2" t="s">
        <v>190</v>
      </c>
      <c r="C37" s="9" t="s">
        <v>80</v>
      </c>
      <c r="D37" s="2" t="s">
        <v>81</v>
      </c>
      <c r="E37" s="5" t="n">
        <v>3.37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14"/>
    <col collapsed="false" customWidth="true" hidden="false" outlineLevel="0" max="3" min="3" style="9" width="8.28"/>
    <col collapsed="false" customWidth="true" hidden="false" outlineLevel="0" max="4" min="4" style="2" width="16.42"/>
    <col collapsed="false" customWidth="true" hidden="false" outlineLevel="0" max="5" min="5" style="35" width="7.99"/>
    <col collapsed="false" customWidth="true" hidden="false" outlineLevel="0" max="12" min="6" style="5" width="6.7"/>
    <col collapsed="false" customWidth="false" hidden="false" outlineLevel="0" max="13" min="13" style="52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7" t="s">
        <v>281</v>
      </c>
      <c r="B1" s="8"/>
      <c r="D1" s="8"/>
      <c r="E1" s="37"/>
      <c r="F1" s="10"/>
      <c r="G1" s="10"/>
      <c r="H1" s="10"/>
      <c r="I1" s="43"/>
      <c r="J1" s="43"/>
      <c r="K1" s="43"/>
      <c r="L1" s="43"/>
    </row>
    <row r="2" s="4" customFormat="true" ht="17.25" hidden="false" customHeight="true" outlineLevel="0" collapsed="false">
      <c r="A2" s="12"/>
      <c r="B2" s="13" t="s">
        <v>1</v>
      </c>
      <c r="C2" s="14" t="s">
        <v>2</v>
      </c>
      <c r="D2" s="13"/>
      <c r="E2" s="16" t="s">
        <v>3</v>
      </c>
      <c r="F2" s="16" t="s">
        <v>4</v>
      </c>
      <c r="G2" s="16" t="s">
        <v>5</v>
      </c>
      <c r="H2" s="16" t="s">
        <v>6</v>
      </c>
      <c r="I2" s="16" t="s">
        <v>187</v>
      </c>
      <c r="J2" s="16" t="s">
        <v>188</v>
      </c>
      <c r="K2" s="16" t="s">
        <v>189</v>
      </c>
      <c r="L2" s="16" t="s">
        <v>282</v>
      </c>
      <c r="M2" s="16" t="s">
        <v>7</v>
      </c>
    </row>
    <row r="3" customFormat="false" ht="12.75" hidden="false" customHeight="false" outlineLevel="0" collapsed="false">
      <c r="A3" s="17" t="s">
        <v>8</v>
      </c>
      <c r="B3" s="4" t="s">
        <v>283</v>
      </c>
      <c r="C3" s="44" t="s">
        <v>80</v>
      </c>
      <c r="D3" s="4" t="s">
        <v>81</v>
      </c>
      <c r="E3" s="53" t="n">
        <v>19.445</v>
      </c>
      <c r="F3" s="5" t="n">
        <v>2.525</v>
      </c>
      <c r="G3" s="5" t="n">
        <v>2.335</v>
      </c>
      <c r="H3" s="5" t="n">
        <v>2.825</v>
      </c>
      <c r="I3" s="5" t="n">
        <v>3.505</v>
      </c>
      <c r="J3" s="5" t="n">
        <v>4.125</v>
      </c>
      <c r="K3" s="5" t="n">
        <v>1.75</v>
      </c>
      <c r="L3" s="5" t="n">
        <v>2.38</v>
      </c>
      <c r="M3" s="52" t="n">
        <v>16</v>
      </c>
    </row>
    <row r="4" customFormat="false" ht="12.75" hidden="false" customHeight="false" outlineLevel="0" collapsed="false">
      <c r="A4" s="17" t="s">
        <v>12</v>
      </c>
      <c r="B4" s="4" t="s">
        <v>284</v>
      </c>
      <c r="C4" s="44" t="s">
        <v>80</v>
      </c>
      <c r="D4" s="4" t="s">
        <v>81</v>
      </c>
      <c r="E4" s="35" t="n">
        <v>25.1</v>
      </c>
      <c r="F4" s="5" t="n">
        <v>3.47</v>
      </c>
      <c r="G4" s="5" t="n">
        <v>2.955</v>
      </c>
      <c r="H4" s="5" t="n">
        <v>3.14</v>
      </c>
      <c r="I4" s="5" t="n">
        <v>3.195</v>
      </c>
      <c r="J4" s="5" t="n">
        <v>5.705</v>
      </c>
      <c r="K4" s="5" t="n">
        <v>4.1</v>
      </c>
      <c r="L4" s="5" t="n">
        <v>2.535</v>
      </c>
      <c r="M4" s="52" t="n">
        <v>16</v>
      </c>
    </row>
    <row r="5" customFormat="false" ht="12.75" hidden="false" customHeight="false" outlineLevel="0" collapsed="false">
      <c r="A5" s="17" t="s">
        <v>16</v>
      </c>
      <c r="B5" s="4" t="s">
        <v>285</v>
      </c>
      <c r="C5" s="44" t="s">
        <v>110</v>
      </c>
      <c r="D5" s="4" t="s">
        <v>81</v>
      </c>
      <c r="E5" s="35" t="n">
        <v>25.15</v>
      </c>
      <c r="F5" s="5" t="n">
        <v>2.555</v>
      </c>
      <c r="G5" s="5" t="n">
        <v>2.345</v>
      </c>
      <c r="H5" s="5" t="n">
        <v>2.97</v>
      </c>
      <c r="I5" s="5" t="n">
        <v>6.395</v>
      </c>
      <c r="J5" s="5" t="n">
        <v>4.78</v>
      </c>
      <c r="K5" s="5" t="n">
        <v>2.65</v>
      </c>
      <c r="L5" s="5" t="n">
        <v>3.455</v>
      </c>
      <c r="M5" s="52" t="n">
        <v>16</v>
      </c>
    </row>
    <row r="6" customFormat="false" ht="12.75" hidden="false" customHeight="false" outlineLevel="0" collapsed="false">
      <c r="A6" s="1" t="s">
        <v>20</v>
      </c>
      <c r="B6" s="2" t="s">
        <v>286</v>
      </c>
      <c r="C6" s="9" t="s">
        <v>32</v>
      </c>
      <c r="D6" s="2" t="s">
        <v>33</v>
      </c>
      <c r="E6" s="35" t="n">
        <v>26.78</v>
      </c>
      <c r="F6" s="5" t="n">
        <v>4.12</v>
      </c>
      <c r="G6" s="5" t="n">
        <v>2.98</v>
      </c>
      <c r="H6" s="5" t="n">
        <v>3.62</v>
      </c>
      <c r="I6" s="5" t="n">
        <v>5.54</v>
      </c>
      <c r="J6" s="5" t="n">
        <v>5.5</v>
      </c>
      <c r="K6" s="5" t="n">
        <v>2.58</v>
      </c>
      <c r="L6" s="5" t="n">
        <v>2.44</v>
      </c>
      <c r="M6" s="52" t="n">
        <v>16</v>
      </c>
    </row>
    <row r="7" customFormat="false" ht="12.75" hidden="false" customHeight="false" outlineLevel="0" collapsed="false">
      <c r="A7" s="1" t="s">
        <v>24</v>
      </c>
      <c r="B7" s="2" t="s">
        <v>287</v>
      </c>
      <c r="C7" s="9" t="s">
        <v>154</v>
      </c>
      <c r="D7" s="2" t="s">
        <v>155</v>
      </c>
      <c r="E7" s="35" t="n">
        <v>28.9</v>
      </c>
      <c r="F7" s="5" t="n">
        <v>3.695</v>
      </c>
      <c r="G7" s="5" t="n">
        <v>1.975</v>
      </c>
      <c r="H7" s="5" t="n">
        <v>4.805</v>
      </c>
      <c r="I7" s="5" t="n">
        <v>6.495</v>
      </c>
      <c r="J7" s="5" t="n">
        <v>6.815</v>
      </c>
      <c r="K7" s="5" t="n">
        <v>2.89</v>
      </c>
      <c r="L7" s="5" t="n">
        <v>2.225</v>
      </c>
      <c r="M7" s="52" t="n">
        <v>16</v>
      </c>
    </row>
    <row r="8" customFormat="false" ht="12.75" hidden="false" customHeight="false" outlineLevel="0" collapsed="false">
      <c r="A8" s="1" t="s">
        <v>26</v>
      </c>
      <c r="B8" s="2" t="s">
        <v>288</v>
      </c>
      <c r="C8" s="9" t="s">
        <v>80</v>
      </c>
      <c r="D8" s="2" t="s">
        <v>81</v>
      </c>
      <c r="E8" s="35" t="n">
        <v>29.63</v>
      </c>
      <c r="F8" s="5" t="n">
        <v>3.275</v>
      </c>
      <c r="G8" s="5" t="n">
        <v>2.755</v>
      </c>
      <c r="H8" s="5" t="n">
        <v>4.44</v>
      </c>
      <c r="I8" s="5" t="n">
        <v>4.265</v>
      </c>
      <c r="J8" s="5" t="n">
        <v>10.575</v>
      </c>
      <c r="K8" s="5" t="n">
        <v>1.8</v>
      </c>
      <c r="L8" s="5" t="n">
        <v>2.52</v>
      </c>
      <c r="M8" s="3" t="n">
        <v>12</v>
      </c>
    </row>
    <row r="9" customFormat="false" ht="12.75" hidden="false" customHeight="false" outlineLevel="0" collapsed="false">
      <c r="A9" s="1" t="s">
        <v>30</v>
      </c>
      <c r="B9" s="2" t="s">
        <v>289</v>
      </c>
      <c r="C9" s="9" t="s">
        <v>22</v>
      </c>
      <c r="D9" s="2" t="s">
        <v>23</v>
      </c>
      <c r="E9" s="35" t="n">
        <v>29.665</v>
      </c>
      <c r="F9" s="5" t="n">
        <v>3.645</v>
      </c>
      <c r="G9" s="5" t="n">
        <v>3.295</v>
      </c>
      <c r="H9" s="5" t="n">
        <v>4.485</v>
      </c>
      <c r="I9" s="5" t="n">
        <v>5.57</v>
      </c>
      <c r="J9" s="5" t="n">
        <v>6.815</v>
      </c>
      <c r="K9" s="5" t="n">
        <v>2.565</v>
      </c>
      <c r="L9" s="5" t="n">
        <v>3.29</v>
      </c>
      <c r="M9" s="3" t="n">
        <v>12</v>
      </c>
    </row>
    <row r="10" customFormat="false" ht="12.75" hidden="false" customHeight="false" outlineLevel="0" collapsed="false">
      <c r="A10" s="1" t="s">
        <v>34</v>
      </c>
      <c r="B10" s="2" t="s">
        <v>290</v>
      </c>
      <c r="C10" s="9" t="s">
        <v>80</v>
      </c>
      <c r="D10" s="2" t="s">
        <v>81</v>
      </c>
      <c r="E10" s="35" t="n">
        <v>31.265</v>
      </c>
      <c r="F10" s="5" t="n">
        <v>3.565</v>
      </c>
      <c r="G10" s="5" t="n">
        <v>2.565</v>
      </c>
      <c r="H10" s="5" t="n">
        <v>3.805</v>
      </c>
      <c r="I10" s="5" t="n">
        <v>7.055</v>
      </c>
      <c r="J10" s="5" t="n">
        <v>6.455</v>
      </c>
      <c r="K10" s="5" t="n">
        <v>5.17</v>
      </c>
      <c r="L10" s="5" t="n">
        <v>2.65</v>
      </c>
      <c r="M10" s="3" t="n">
        <v>12</v>
      </c>
    </row>
    <row r="11" customFormat="false" ht="12.75" hidden="false" customHeight="false" outlineLevel="0" collapsed="false">
      <c r="A11" s="1" t="s">
        <v>36</v>
      </c>
      <c r="B11" s="2" t="s">
        <v>291</v>
      </c>
      <c r="C11" s="9" t="s">
        <v>110</v>
      </c>
      <c r="D11" s="2" t="s">
        <v>81</v>
      </c>
      <c r="E11" s="35" t="n">
        <v>31.47</v>
      </c>
      <c r="F11" s="5" t="n">
        <v>5.22</v>
      </c>
      <c r="G11" s="5" t="n">
        <v>2.24</v>
      </c>
      <c r="H11" s="5" t="n">
        <v>2.94</v>
      </c>
      <c r="I11" s="5" t="n">
        <v>6.73</v>
      </c>
      <c r="J11" s="5" t="n">
        <v>8.62</v>
      </c>
      <c r="K11" s="5" t="n">
        <v>2.27</v>
      </c>
      <c r="L11" s="5" t="n">
        <v>3.45</v>
      </c>
      <c r="M11" s="3" t="n">
        <v>12</v>
      </c>
    </row>
    <row r="12" customFormat="false" ht="12.75" hidden="false" customHeight="false" outlineLevel="0" collapsed="false">
      <c r="A12" s="1" t="s">
        <v>38</v>
      </c>
      <c r="B12" s="2" t="s">
        <v>292</v>
      </c>
      <c r="C12" s="9" t="s">
        <v>80</v>
      </c>
      <c r="D12" s="2" t="s">
        <v>81</v>
      </c>
      <c r="E12" s="35" t="n">
        <v>32.155</v>
      </c>
      <c r="F12" s="5" t="n">
        <v>5.4</v>
      </c>
      <c r="G12" s="5" t="n">
        <v>2.72</v>
      </c>
      <c r="H12" s="5" t="n">
        <v>4.165</v>
      </c>
      <c r="I12" s="5" t="n">
        <v>6.52</v>
      </c>
      <c r="J12" s="5" t="n">
        <v>7.385</v>
      </c>
      <c r="K12" s="5" t="n">
        <v>2.875</v>
      </c>
      <c r="L12" s="5" t="n">
        <v>3.09</v>
      </c>
      <c r="M12" s="3" t="n">
        <v>12</v>
      </c>
    </row>
    <row r="13" customFormat="false" ht="12.75" hidden="false" customHeight="false" outlineLevel="0" collapsed="false">
      <c r="A13" s="29" t="s">
        <v>42</v>
      </c>
      <c r="B13" s="30" t="s">
        <v>293</v>
      </c>
      <c r="C13" s="45" t="s">
        <v>172</v>
      </c>
      <c r="D13" s="30" t="s">
        <v>173</v>
      </c>
      <c r="E13" s="46" t="n">
        <v>32.79</v>
      </c>
      <c r="F13" s="33" t="n">
        <v>5.35</v>
      </c>
      <c r="G13" s="33" t="n">
        <v>2.17</v>
      </c>
      <c r="H13" s="33" t="n">
        <v>4.15</v>
      </c>
      <c r="I13" s="33" t="n">
        <v>4.03</v>
      </c>
      <c r="J13" s="33" t="n">
        <v>8.96</v>
      </c>
      <c r="K13" s="33" t="n">
        <v>2.875</v>
      </c>
      <c r="L13" s="33" t="n">
        <v>5.255</v>
      </c>
      <c r="M13" s="31" t="n">
        <v>12</v>
      </c>
    </row>
    <row r="14" customFormat="false" ht="12.75" hidden="false" customHeight="false" outlineLevel="0" collapsed="false">
      <c r="A14" s="1" t="s">
        <v>46</v>
      </c>
      <c r="B14" s="2" t="s">
        <v>294</v>
      </c>
      <c r="C14" s="9" t="s">
        <v>80</v>
      </c>
      <c r="D14" s="2" t="s">
        <v>81</v>
      </c>
      <c r="E14" s="35" t="n">
        <v>32.965</v>
      </c>
      <c r="F14" s="5" t="n">
        <v>3.815</v>
      </c>
      <c r="G14" s="5" t="n">
        <v>3.98</v>
      </c>
      <c r="H14" s="5" t="n">
        <v>5.03</v>
      </c>
      <c r="I14" s="5" t="n">
        <v>6.005</v>
      </c>
      <c r="J14" s="5" t="n">
        <v>7.155</v>
      </c>
      <c r="K14" s="5" t="n">
        <v>3.865</v>
      </c>
      <c r="L14" s="5" t="n">
        <v>3.115</v>
      </c>
      <c r="M14" s="3" t="n">
        <v>12</v>
      </c>
    </row>
    <row r="15" customFormat="false" ht="12.75" hidden="false" customHeight="false" outlineLevel="0" collapsed="false">
      <c r="A15" s="1" t="s">
        <v>50</v>
      </c>
      <c r="B15" s="2" t="s">
        <v>295</v>
      </c>
      <c r="C15" s="9" t="s">
        <v>212</v>
      </c>
      <c r="D15" s="2" t="s">
        <v>213</v>
      </c>
      <c r="E15" s="35" t="n">
        <v>33.03</v>
      </c>
      <c r="F15" s="5" t="n">
        <v>3.685</v>
      </c>
      <c r="G15" s="5" t="n">
        <v>2.745</v>
      </c>
      <c r="H15" s="5" t="n">
        <v>3.175</v>
      </c>
      <c r="I15" s="5" t="n">
        <v>6.525</v>
      </c>
      <c r="J15" s="5" t="n">
        <v>6.645</v>
      </c>
      <c r="K15" s="5" t="n">
        <v>6.545</v>
      </c>
      <c r="L15" s="5" t="n">
        <v>3.71</v>
      </c>
      <c r="M15" s="3" t="n">
        <v>12</v>
      </c>
    </row>
    <row r="16" customFormat="false" ht="12.75" hidden="false" customHeight="false" outlineLevel="0" collapsed="false">
      <c r="A16" s="29" t="s">
        <v>53</v>
      </c>
      <c r="B16" s="30" t="s">
        <v>296</v>
      </c>
      <c r="C16" s="45" t="s">
        <v>172</v>
      </c>
      <c r="D16" s="30" t="s">
        <v>173</v>
      </c>
      <c r="E16" s="46" t="n">
        <v>33.145</v>
      </c>
      <c r="F16" s="33" t="n">
        <v>3.62</v>
      </c>
      <c r="G16" s="33" t="n">
        <v>2.27</v>
      </c>
      <c r="H16" s="33" t="n">
        <v>2.68</v>
      </c>
      <c r="I16" s="33" t="n">
        <v>5.81</v>
      </c>
      <c r="J16" s="33" t="n">
        <v>10.33</v>
      </c>
      <c r="K16" s="33" t="n">
        <v>4.675</v>
      </c>
      <c r="L16" s="33" t="n">
        <v>3.76</v>
      </c>
      <c r="M16" s="31" t="n">
        <v>12</v>
      </c>
    </row>
    <row r="17" customFormat="false" ht="12.75" hidden="false" customHeight="false" outlineLevel="0" collapsed="false">
      <c r="A17" s="1" t="s">
        <v>55</v>
      </c>
      <c r="B17" s="2" t="s">
        <v>297</v>
      </c>
      <c r="C17" s="9" t="s">
        <v>14</v>
      </c>
      <c r="D17" s="2" t="s">
        <v>15</v>
      </c>
      <c r="E17" s="35" t="n">
        <v>33.835</v>
      </c>
      <c r="F17" s="5" t="n">
        <v>4</v>
      </c>
      <c r="G17" s="5" t="n">
        <v>2.88</v>
      </c>
      <c r="H17" s="5" t="n">
        <v>5.26</v>
      </c>
      <c r="I17" s="5" t="n">
        <v>5.58</v>
      </c>
      <c r="J17" s="5" t="n">
        <v>9.405</v>
      </c>
      <c r="K17" s="5" t="n">
        <v>3.505</v>
      </c>
      <c r="L17" s="5" t="n">
        <v>3.205</v>
      </c>
      <c r="M17" s="3" t="n">
        <v>12</v>
      </c>
    </row>
    <row r="18" customFormat="false" ht="12.75" hidden="false" customHeight="false" outlineLevel="0" collapsed="false">
      <c r="A18" s="1" t="s">
        <v>57</v>
      </c>
      <c r="B18" s="2" t="s">
        <v>298</v>
      </c>
      <c r="C18" s="9" t="s">
        <v>74</v>
      </c>
      <c r="D18" s="2" t="s">
        <v>75</v>
      </c>
      <c r="E18" s="35" t="n">
        <v>34.825</v>
      </c>
      <c r="F18" s="5" t="n">
        <v>4.455</v>
      </c>
      <c r="G18" s="5" t="n">
        <v>3.215</v>
      </c>
      <c r="H18" s="5" t="n">
        <v>3.825</v>
      </c>
      <c r="I18" s="5" t="n">
        <v>4.57</v>
      </c>
      <c r="J18" s="5" t="n">
        <v>9.545</v>
      </c>
      <c r="K18" s="5" t="n">
        <v>2.48</v>
      </c>
      <c r="L18" s="5" t="n">
        <v>6.735</v>
      </c>
      <c r="M18" s="3" t="n">
        <v>12</v>
      </c>
    </row>
    <row r="19" customFormat="false" ht="12.75" hidden="false" customHeight="false" outlineLevel="0" collapsed="false">
      <c r="A19" s="1" t="s">
        <v>61</v>
      </c>
      <c r="B19" s="2" t="s">
        <v>299</v>
      </c>
      <c r="C19" s="9" t="s">
        <v>14</v>
      </c>
      <c r="D19" s="2" t="s">
        <v>15</v>
      </c>
      <c r="E19" s="35" t="n">
        <v>34.85</v>
      </c>
      <c r="F19" s="5" t="n">
        <v>4.545</v>
      </c>
      <c r="G19" s="5" t="n">
        <v>3.435</v>
      </c>
      <c r="H19" s="5" t="n">
        <v>3.125</v>
      </c>
      <c r="I19" s="5" t="n">
        <v>10.365</v>
      </c>
      <c r="J19" s="5" t="n">
        <v>6.785</v>
      </c>
      <c r="K19" s="5" t="n">
        <v>3.785</v>
      </c>
      <c r="L19" s="5" t="n">
        <v>2.81</v>
      </c>
      <c r="M19" s="3" t="n">
        <v>12</v>
      </c>
    </row>
    <row r="20" customFormat="false" ht="12.75" hidden="false" customHeight="false" outlineLevel="0" collapsed="false">
      <c r="A20" s="1" t="s">
        <v>65</v>
      </c>
      <c r="B20" s="2" t="s">
        <v>300</v>
      </c>
      <c r="C20" s="9" t="s">
        <v>74</v>
      </c>
      <c r="D20" s="2" t="s">
        <v>75</v>
      </c>
      <c r="E20" s="35" t="n">
        <v>36.525</v>
      </c>
      <c r="F20" s="5" t="n">
        <v>5.005</v>
      </c>
      <c r="G20" s="5" t="n">
        <v>3.5</v>
      </c>
      <c r="H20" s="5" t="n">
        <v>3.42</v>
      </c>
      <c r="I20" s="5" t="n">
        <v>5.715</v>
      </c>
      <c r="J20" s="5" t="n">
        <v>11.49</v>
      </c>
      <c r="K20" s="5" t="n">
        <v>3.375</v>
      </c>
      <c r="L20" s="5" t="n">
        <v>4.02</v>
      </c>
      <c r="M20" s="3" t="n">
        <v>12</v>
      </c>
    </row>
    <row r="21" customFormat="false" ht="12.75" hidden="false" customHeight="false" outlineLevel="0" collapsed="false">
      <c r="A21" s="1" t="s">
        <v>67</v>
      </c>
      <c r="B21" s="2" t="s">
        <v>301</v>
      </c>
      <c r="C21" s="9" t="s">
        <v>32</v>
      </c>
      <c r="D21" s="2" t="s">
        <v>33</v>
      </c>
      <c r="E21" s="35" t="n">
        <v>37.72</v>
      </c>
      <c r="F21" s="5" t="n">
        <v>4.68</v>
      </c>
      <c r="G21" s="5" t="n">
        <v>2.86</v>
      </c>
      <c r="H21" s="5" t="n">
        <v>3.705</v>
      </c>
      <c r="I21" s="5" t="n">
        <v>9.03</v>
      </c>
      <c r="J21" s="5" t="n">
        <v>8.78</v>
      </c>
      <c r="K21" s="5" t="n">
        <v>4.545</v>
      </c>
      <c r="L21" s="5" t="n">
        <v>4.12</v>
      </c>
      <c r="M21" s="3" t="n">
        <v>12</v>
      </c>
    </row>
    <row r="22" customFormat="false" ht="12.75" hidden="false" customHeight="false" outlineLevel="0" collapsed="false">
      <c r="A22" s="1" t="s">
        <v>69</v>
      </c>
      <c r="B22" s="2" t="s">
        <v>302</v>
      </c>
      <c r="C22" s="9" t="s">
        <v>48</v>
      </c>
      <c r="D22" s="2" t="s">
        <v>49</v>
      </c>
      <c r="E22" s="35" t="n">
        <v>38.415</v>
      </c>
      <c r="F22" s="5" t="n">
        <v>8.96</v>
      </c>
      <c r="G22" s="5" t="n">
        <v>4.425</v>
      </c>
      <c r="H22" s="5" t="n">
        <v>4.255</v>
      </c>
      <c r="I22" s="5" t="n">
        <v>4.975</v>
      </c>
      <c r="J22" s="5" t="n">
        <v>8.61</v>
      </c>
      <c r="K22" s="5" t="n">
        <v>4.5</v>
      </c>
      <c r="L22" s="5" t="n">
        <v>2.69</v>
      </c>
      <c r="M22" s="3" t="n">
        <v>12</v>
      </c>
    </row>
    <row r="23" customFormat="false" ht="12.75" hidden="false" customHeight="false" outlineLevel="0" collapsed="false">
      <c r="A23" s="1" t="s">
        <v>72</v>
      </c>
      <c r="B23" s="2" t="s">
        <v>303</v>
      </c>
      <c r="C23" s="9" t="s">
        <v>86</v>
      </c>
      <c r="D23" s="2" t="s">
        <v>87</v>
      </c>
      <c r="E23" s="35" t="n">
        <v>38.575</v>
      </c>
      <c r="F23" s="5" t="n">
        <v>4.355</v>
      </c>
      <c r="G23" s="5" t="n">
        <v>3.675</v>
      </c>
      <c r="H23" s="5" t="n">
        <v>4.345</v>
      </c>
      <c r="I23" s="5" t="n">
        <v>9.655</v>
      </c>
      <c r="J23" s="5" t="n">
        <v>7.25</v>
      </c>
      <c r="K23" s="5" t="n">
        <v>4.855</v>
      </c>
      <c r="L23" s="5" t="n">
        <v>4.44</v>
      </c>
      <c r="M23" s="3" t="n">
        <v>12</v>
      </c>
    </row>
    <row r="24" customFormat="false" ht="12.75" hidden="false" customHeight="false" outlineLevel="0" collapsed="false">
      <c r="A24" s="1" t="s">
        <v>76</v>
      </c>
      <c r="B24" s="2" t="s">
        <v>304</v>
      </c>
      <c r="C24" s="9" t="s">
        <v>86</v>
      </c>
      <c r="D24" s="2" t="s">
        <v>87</v>
      </c>
      <c r="E24" s="35" t="n">
        <v>38.79</v>
      </c>
      <c r="F24" s="5" t="n">
        <v>4.355</v>
      </c>
      <c r="G24" s="5" t="n">
        <v>3.155</v>
      </c>
      <c r="H24" s="5" t="n">
        <v>3.88</v>
      </c>
      <c r="I24" s="5" t="n">
        <v>7.255</v>
      </c>
      <c r="J24" s="5" t="n">
        <v>10.435</v>
      </c>
      <c r="K24" s="5" t="n">
        <v>6.225</v>
      </c>
      <c r="L24" s="5" t="n">
        <v>3.485</v>
      </c>
      <c r="M24" s="3" t="n">
        <v>12</v>
      </c>
    </row>
    <row r="25" customFormat="false" ht="12.75" hidden="false" customHeight="false" outlineLevel="0" collapsed="false">
      <c r="A25" s="1" t="s">
        <v>78</v>
      </c>
      <c r="B25" s="2" t="s">
        <v>305</v>
      </c>
      <c r="C25" s="9" t="s">
        <v>136</v>
      </c>
      <c r="D25" s="2" t="s">
        <v>137</v>
      </c>
      <c r="E25" s="35" t="n">
        <v>38.875</v>
      </c>
      <c r="F25" s="5" t="n">
        <v>6.14</v>
      </c>
      <c r="G25" s="5" t="n">
        <v>5.775</v>
      </c>
      <c r="H25" s="5" t="n">
        <v>4.33</v>
      </c>
      <c r="I25" s="5" t="n">
        <v>5.52</v>
      </c>
      <c r="J25" s="5" t="n">
        <v>8.195</v>
      </c>
      <c r="K25" s="5" t="n">
        <v>3.73</v>
      </c>
      <c r="L25" s="5" t="n">
        <v>5.185</v>
      </c>
      <c r="M25" s="3" t="n">
        <v>12</v>
      </c>
    </row>
    <row r="26" customFormat="false" ht="12.75" hidden="false" customHeight="false" outlineLevel="0" collapsed="false">
      <c r="A26" s="1" t="s">
        <v>82</v>
      </c>
      <c r="B26" s="2" t="s">
        <v>306</v>
      </c>
      <c r="C26" s="9" t="s">
        <v>22</v>
      </c>
      <c r="D26" s="2" t="s">
        <v>23</v>
      </c>
      <c r="E26" s="35" t="n">
        <v>39.325</v>
      </c>
      <c r="F26" s="5" t="n">
        <v>4.695</v>
      </c>
      <c r="G26" s="5" t="n">
        <v>3.77</v>
      </c>
      <c r="H26" s="5" t="n">
        <v>5.32</v>
      </c>
      <c r="I26" s="5" t="n">
        <v>10.85</v>
      </c>
      <c r="J26" s="5" t="n">
        <v>8.505</v>
      </c>
      <c r="K26" s="5" t="n">
        <v>3.525</v>
      </c>
      <c r="L26" s="5" t="n">
        <v>2.66</v>
      </c>
      <c r="M26" s="3" t="n">
        <v>9</v>
      </c>
    </row>
    <row r="27" customFormat="false" ht="12.75" hidden="false" customHeight="false" outlineLevel="0" collapsed="false">
      <c r="A27" s="1" t="s">
        <v>84</v>
      </c>
      <c r="B27" s="2" t="s">
        <v>307</v>
      </c>
      <c r="C27" s="9" t="s">
        <v>246</v>
      </c>
      <c r="D27" s="2" t="s">
        <v>247</v>
      </c>
      <c r="E27" s="35" t="n">
        <v>40.17</v>
      </c>
      <c r="F27" s="5" t="n">
        <v>4</v>
      </c>
      <c r="G27" s="5" t="n">
        <v>2.37</v>
      </c>
      <c r="H27" s="5" t="n">
        <v>4.43</v>
      </c>
      <c r="I27" s="5" t="n">
        <v>9.625</v>
      </c>
      <c r="J27" s="5" t="n">
        <v>10.145</v>
      </c>
      <c r="K27" s="5" t="n">
        <v>5.6</v>
      </c>
      <c r="L27" s="5" t="n">
        <v>4</v>
      </c>
      <c r="M27" s="3" t="n">
        <v>9</v>
      </c>
    </row>
    <row r="28" customFormat="false" ht="12.75" hidden="false" customHeight="false" outlineLevel="0" collapsed="false">
      <c r="A28" s="1" t="s">
        <v>88</v>
      </c>
      <c r="B28" s="2" t="s">
        <v>308</v>
      </c>
      <c r="C28" s="9" t="s">
        <v>252</v>
      </c>
      <c r="D28" s="2" t="s">
        <v>253</v>
      </c>
      <c r="E28" s="35" t="n">
        <v>40.265</v>
      </c>
      <c r="F28" s="5" t="n">
        <v>4.34</v>
      </c>
      <c r="G28" s="5" t="n">
        <v>5.14</v>
      </c>
      <c r="H28" s="5" t="n">
        <v>4.39</v>
      </c>
      <c r="I28" s="5" t="n">
        <v>6.655</v>
      </c>
      <c r="J28" s="5" t="n">
        <v>13.535</v>
      </c>
      <c r="K28" s="5" t="n">
        <v>3.62</v>
      </c>
      <c r="L28" s="5" t="n">
        <v>2.585</v>
      </c>
      <c r="M28" s="3" t="n">
        <v>9</v>
      </c>
    </row>
    <row r="29" customFormat="false" ht="12.75" hidden="false" customHeight="false" outlineLevel="0" collapsed="false">
      <c r="A29" s="1" t="s">
        <v>90</v>
      </c>
      <c r="B29" s="2" t="s">
        <v>309</v>
      </c>
      <c r="C29" s="9" t="s">
        <v>63</v>
      </c>
      <c r="D29" s="2" t="s">
        <v>64</v>
      </c>
      <c r="E29" s="35" t="n">
        <v>40.635</v>
      </c>
      <c r="F29" s="5" t="n">
        <v>5.245</v>
      </c>
      <c r="G29" s="5" t="n">
        <v>6.02</v>
      </c>
      <c r="H29" s="5" t="n">
        <v>5.58</v>
      </c>
      <c r="I29" s="5" t="n">
        <v>5.25</v>
      </c>
      <c r="J29" s="5" t="n">
        <v>8.275</v>
      </c>
      <c r="K29" s="5" t="n">
        <v>4.52</v>
      </c>
      <c r="L29" s="5" t="n">
        <v>5.745</v>
      </c>
      <c r="M29" s="3" t="n">
        <v>9</v>
      </c>
    </row>
    <row r="30" customFormat="false" ht="12.75" hidden="false" customHeight="false" outlineLevel="0" collapsed="false">
      <c r="A30" s="1" t="s">
        <v>92</v>
      </c>
      <c r="B30" s="2" t="s">
        <v>310</v>
      </c>
      <c r="C30" s="9" t="s">
        <v>136</v>
      </c>
      <c r="D30" s="2" t="s">
        <v>137</v>
      </c>
      <c r="E30" s="35" t="n">
        <v>42.06</v>
      </c>
      <c r="F30" s="5" t="n">
        <v>5.905</v>
      </c>
      <c r="G30" s="5" t="n">
        <v>2.995</v>
      </c>
      <c r="H30" s="5" t="n">
        <v>4.43</v>
      </c>
      <c r="I30" s="5" t="n">
        <v>6.15</v>
      </c>
      <c r="J30" s="5" t="n">
        <v>16.075</v>
      </c>
      <c r="K30" s="5" t="n">
        <v>3.03</v>
      </c>
      <c r="L30" s="5" t="n">
        <v>3.475</v>
      </c>
      <c r="M30" s="3" t="n">
        <v>9</v>
      </c>
    </row>
    <row r="31" customFormat="false" ht="12.75" hidden="false" customHeight="false" outlineLevel="0" collapsed="false">
      <c r="A31" s="1" t="s">
        <v>94</v>
      </c>
      <c r="B31" s="2" t="s">
        <v>311</v>
      </c>
      <c r="C31" s="9" t="s">
        <v>154</v>
      </c>
      <c r="D31" s="2" t="s">
        <v>155</v>
      </c>
      <c r="E31" s="35" t="n">
        <v>42.615</v>
      </c>
      <c r="F31" s="5" t="n">
        <v>6.49</v>
      </c>
      <c r="G31" s="5" t="n">
        <v>2.11</v>
      </c>
      <c r="H31" s="5" t="n">
        <v>3.81</v>
      </c>
      <c r="I31" s="5" t="n">
        <v>10.01</v>
      </c>
      <c r="J31" s="5" t="n">
        <v>14.215</v>
      </c>
      <c r="K31" s="5" t="n">
        <v>3.135</v>
      </c>
      <c r="L31" s="5" t="n">
        <v>2.845</v>
      </c>
      <c r="M31" s="3" t="n">
        <v>9</v>
      </c>
    </row>
    <row r="32" customFormat="false" ht="12.75" hidden="false" customHeight="false" outlineLevel="0" collapsed="false">
      <c r="A32" s="1" t="s">
        <v>96</v>
      </c>
      <c r="B32" s="2" t="s">
        <v>312</v>
      </c>
      <c r="C32" s="9" t="s">
        <v>32</v>
      </c>
      <c r="D32" s="2" t="s">
        <v>33</v>
      </c>
      <c r="E32" s="35" t="n">
        <v>44.335</v>
      </c>
      <c r="F32" s="5" t="n">
        <v>5.33</v>
      </c>
      <c r="G32" s="5" t="n">
        <v>4.105</v>
      </c>
      <c r="H32" s="5" t="n">
        <v>4.275</v>
      </c>
      <c r="I32" s="5" t="n">
        <v>7.92</v>
      </c>
      <c r="J32" s="5" t="n">
        <v>10.22</v>
      </c>
      <c r="K32" s="5" t="n">
        <v>7.24</v>
      </c>
      <c r="L32" s="5" t="n">
        <v>5.245</v>
      </c>
      <c r="M32" s="3" t="n">
        <v>9</v>
      </c>
    </row>
    <row r="33" customFormat="false" ht="12.75" hidden="false" customHeight="false" outlineLevel="0" collapsed="false">
      <c r="A33" s="1" t="s">
        <v>98</v>
      </c>
      <c r="B33" s="2" t="s">
        <v>313</v>
      </c>
      <c r="C33" s="9" t="s">
        <v>252</v>
      </c>
      <c r="D33" s="2" t="s">
        <v>253</v>
      </c>
      <c r="E33" s="35" t="n">
        <v>45.805</v>
      </c>
      <c r="F33" s="5" t="n">
        <v>4.9</v>
      </c>
      <c r="G33" s="5" t="n">
        <v>4.995</v>
      </c>
      <c r="H33" s="5" t="n">
        <v>4.205</v>
      </c>
      <c r="I33" s="5" t="n">
        <v>11.955</v>
      </c>
      <c r="J33" s="5" t="n">
        <v>11.42</v>
      </c>
      <c r="K33" s="5" t="n">
        <v>5.035</v>
      </c>
      <c r="L33" s="5" t="n">
        <v>3.295</v>
      </c>
      <c r="M33" s="3" t="n">
        <v>9</v>
      </c>
    </row>
    <row r="34" customFormat="false" ht="12.75" hidden="false" customHeight="false" outlineLevel="0" collapsed="false">
      <c r="A34" s="1" t="s">
        <v>102</v>
      </c>
      <c r="B34" s="2" t="s">
        <v>314</v>
      </c>
      <c r="C34" s="9" t="s">
        <v>252</v>
      </c>
      <c r="D34" s="2" t="s">
        <v>253</v>
      </c>
      <c r="E34" s="35" t="n">
        <v>46.945</v>
      </c>
      <c r="F34" s="5" t="n">
        <v>4.69</v>
      </c>
      <c r="G34" s="5" t="n">
        <v>4.035</v>
      </c>
      <c r="H34" s="5" t="n">
        <v>4.715</v>
      </c>
      <c r="I34" s="5" t="n">
        <v>15.74</v>
      </c>
      <c r="J34" s="5" t="n">
        <v>11.645</v>
      </c>
      <c r="K34" s="5" t="n">
        <v>3.12</v>
      </c>
      <c r="L34" s="5" t="n">
        <v>3</v>
      </c>
      <c r="M34" s="3" t="n">
        <v>9</v>
      </c>
    </row>
    <row r="35" customFormat="false" ht="12.75" hidden="false" customHeight="false" outlineLevel="0" collapsed="false">
      <c r="A35" s="1" t="s">
        <v>106</v>
      </c>
      <c r="B35" s="2" t="s">
        <v>315</v>
      </c>
      <c r="C35" s="9" t="s">
        <v>204</v>
      </c>
      <c r="D35" s="2" t="s">
        <v>205</v>
      </c>
      <c r="E35" s="35" t="n">
        <v>48.085</v>
      </c>
      <c r="F35" s="5" t="n">
        <v>4.785</v>
      </c>
      <c r="G35" s="5" t="n">
        <v>3.215</v>
      </c>
      <c r="H35" s="5" t="n">
        <v>4.32</v>
      </c>
      <c r="I35" s="5" t="n">
        <v>10.045</v>
      </c>
      <c r="J35" s="5" t="n">
        <v>10.035</v>
      </c>
      <c r="K35" s="5" t="n">
        <v>6.815</v>
      </c>
      <c r="L35" s="5" t="n">
        <v>8.87</v>
      </c>
      <c r="M35" s="3" t="n">
        <v>9</v>
      </c>
    </row>
    <row r="36" customFormat="false" ht="12.75" hidden="false" customHeight="false" outlineLevel="0" collapsed="false">
      <c r="A36" s="1" t="s">
        <v>108</v>
      </c>
      <c r="B36" s="2" t="s">
        <v>316</v>
      </c>
      <c r="C36" s="9" t="s">
        <v>100</v>
      </c>
      <c r="D36" s="2" t="s">
        <v>101</v>
      </c>
      <c r="E36" s="35" t="n">
        <v>53.85</v>
      </c>
      <c r="F36" s="5" t="n">
        <v>4.715</v>
      </c>
      <c r="G36" s="5" t="n">
        <v>4.825</v>
      </c>
      <c r="H36" s="5" t="n">
        <v>5.75</v>
      </c>
      <c r="I36" s="5" t="n">
        <v>12.655</v>
      </c>
      <c r="J36" s="5" t="n">
        <v>12.45</v>
      </c>
      <c r="K36" s="5" t="n">
        <v>5.145</v>
      </c>
      <c r="L36" s="5" t="n">
        <v>8.31</v>
      </c>
      <c r="M36" s="3" t="n">
        <v>6</v>
      </c>
    </row>
    <row r="37" customFormat="false" ht="12.75" hidden="false" customHeight="false" outlineLevel="0" collapsed="false">
      <c r="A37" s="1" t="s">
        <v>111</v>
      </c>
      <c r="B37" s="2" t="s">
        <v>317</v>
      </c>
      <c r="C37" s="9" t="s">
        <v>154</v>
      </c>
      <c r="D37" s="2" t="s">
        <v>155</v>
      </c>
      <c r="E37" s="35" t="n">
        <v>55.93</v>
      </c>
      <c r="F37" s="5" t="n">
        <v>5.54</v>
      </c>
      <c r="G37" s="5" t="n">
        <v>4.075</v>
      </c>
      <c r="H37" s="5" t="n">
        <v>5.975</v>
      </c>
      <c r="I37" s="5" t="n">
        <v>15.35</v>
      </c>
      <c r="J37" s="5" t="n">
        <v>11.98</v>
      </c>
      <c r="K37" s="5" t="n">
        <v>5.36</v>
      </c>
      <c r="L37" s="5" t="n">
        <v>7.65</v>
      </c>
      <c r="M37" s="3" t="n">
        <v>6</v>
      </c>
    </row>
    <row r="38" customFormat="false" ht="12.75" hidden="false" customHeight="false" outlineLevel="0" collapsed="false">
      <c r="A38" s="1" t="s">
        <v>113</v>
      </c>
      <c r="B38" s="2" t="s">
        <v>318</v>
      </c>
      <c r="C38" s="9" t="s">
        <v>100</v>
      </c>
      <c r="D38" s="2" t="s">
        <v>101</v>
      </c>
      <c r="E38" s="35" t="n">
        <v>56.235</v>
      </c>
      <c r="F38" s="5" t="n">
        <v>4.43</v>
      </c>
      <c r="G38" s="5" t="n">
        <v>7.935</v>
      </c>
      <c r="H38" s="5" t="n">
        <v>4.6</v>
      </c>
      <c r="I38" s="5" t="n">
        <v>21.485</v>
      </c>
      <c r="J38" s="5" t="n">
        <v>6.45</v>
      </c>
      <c r="K38" s="5" t="n">
        <v>5.805</v>
      </c>
      <c r="L38" s="5" t="n">
        <v>5.53</v>
      </c>
      <c r="M38" s="3" t="n">
        <v>6</v>
      </c>
    </row>
    <row r="39" customFormat="false" ht="12.75" hidden="false" customHeight="false" outlineLevel="0" collapsed="false">
      <c r="A39" s="1" t="s">
        <v>232</v>
      </c>
      <c r="B39" s="2" t="s">
        <v>319</v>
      </c>
      <c r="C39" s="9" t="s">
        <v>74</v>
      </c>
      <c r="D39" s="2" t="s">
        <v>75</v>
      </c>
      <c r="E39" s="35" t="n">
        <v>57.04</v>
      </c>
      <c r="F39" s="5" t="n">
        <v>4.78</v>
      </c>
      <c r="G39" s="5" t="n">
        <v>4.455</v>
      </c>
      <c r="H39" s="5" t="n">
        <v>8.83</v>
      </c>
      <c r="I39" s="5" t="n">
        <v>10.145</v>
      </c>
      <c r="J39" s="5" t="n">
        <v>11.42</v>
      </c>
      <c r="K39" s="5" t="n">
        <v>11.35</v>
      </c>
      <c r="L39" s="5" t="n">
        <v>6.06</v>
      </c>
      <c r="M39" s="3" t="n">
        <v>6</v>
      </c>
    </row>
    <row r="40" customFormat="false" ht="12.75" hidden="false" customHeight="false" outlineLevel="0" collapsed="false">
      <c r="A40" s="1" t="s">
        <v>120</v>
      </c>
      <c r="B40" s="2" t="s">
        <v>320</v>
      </c>
      <c r="C40" s="9" t="s">
        <v>154</v>
      </c>
      <c r="D40" s="2" t="s">
        <v>155</v>
      </c>
      <c r="E40" s="35" t="n">
        <v>69.725</v>
      </c>
      <c r="F40" s="5" t="n">
        <v>5.145</v>
      </c>
      <c r="G40" s="5" t="n">
        <v>5.905</v>
      </c>
      <c r="H40" s="5" t="n">
        <v>4.24</v>
      </c>
      <c r="I40" s="5" t="n">
        <v>10.705</v>
      </c>
      <c r="J40" s="5" t="n">
        <v>12.7</v>
      </c>
      <c r="K40" s="5" t="n">
        <v>25.28</v>
      </c>
      <c r="L40" s="5" t="n">
        <v>5.75</v>
      </c>
      <c r="M40" s="3" t="n">
        <v>2</v>
      </c>
    </row>
    <row r="41" customFormat="false" ht="12.75" hidden="false" customHeight="false" outlineLevel="0" collapsed="false">
      <c r="A41" s="1" t="s">
        <v>124</v>
      </c>
      <c r="B41" s="2" t="s">
        <v>321</v>
      </c>
      <c r="C41" s="9" t="s">
        <v>44</v>
      </c>
      <c r="D41" s="2" t="s">
        <v>45</v>
      </c>
      <c r="E41" s="35" t="n">
        <v>77.35</v>
      </c>
      <c r="F41" s="5" t="n">
        <v>5.675</v>
      </c>
      <c r="G41" s="5" t="n">
        <v>5.185</v>
      </c>
      <c r="H41" s="5" t="n">
        <v>6.81</v>
      </c>
      <c r="I41" s="5" t="n">
        <v>18.645</v>
      </c>
      <c r="J41" s="5" t="n">
        <v>28.37</v>
      </c>
      <c r="K41" s="5" t="n">
        <v>7.575</v>
      </c>
      <c r="L41" s="5" t="n">
        <v>5.09</v>
      </c>
      <c r="M41" s="3" t="n">
        <v>2</v>
      </c>
    </row>
    <row r="42" customFormat="false" ht="12.75" hidden="false" customHeight="false" outlineLevel="0" collapsed="false">
      <c r="A42" s="23" t="s">
        <v>126</v>
      </c>
      <c r="B42" s="24" t="s">
        <v>322</v>
      </c>
      <c r="C42" s="47" t="s">
        <v>246</v>
      </c>
      <c r="D42" s="24" t="s">
        <v>247</v>
      </c>
      <c r="E42" s="54" t="n">
        <v>89</v>
      </c>
      <c r="F42" s="27" t="n">
        <v>6.24</v>
      </c>
      <c r="G42" s="27" t="n">
        <v>4.43</v>
      </c>
      <c r="H42" s="27" t="n">
        <v>11.085</v>
      </c>
      <c r="I42" s="27" t="n">
        <v>9.75</v>
      </c>
      <c r="J42" s="27" t="n">
        <v>41.91</v>
      </c>
      <c r="K42" s="27" t="n">
        <v>8.845</v>
      </c>
      <c r="L42" s="27" t="n">
        <v>6.74</v>
      </c>
      <c r="M42" s="25" t="n">
        <v>1</v>
      </c>
    </row>
    <row r="43" customFormat="false" ht="12.75" hidden="false" customHeight="false" outlineLevel="0" collapsed="false">
      <c r="A43" s="1" t="s">
        <v>128</v>
      </c>
      <c r="B43" s="2" t="s">
        <v>323</v>
      </c>
      <c r="C43" s="9" t="s">
        <v>252</v>
      </c>
      <c r="D43" s="2" t="s">
        <v>253</v>
      </c>
      <c r="E43" s="35" t="n">
        <v>356.755</v>
      </c>
      <c r="F43" s="5" t="n">
        <v>3.185</v>
      </c>
      <c r="G43" s="5" t="n">
        <v>3.645</v>
      </c>
      <c r="H43" s="5" t="n">
        <v>2.985</v>
      </c>
      <c r="I43" s="5" t="n">
        <v>6.875</v>
      </c>
      <c r="J43" s="5" t="n">
        <v>333</v>
      </c>
      <c r="K43" s="5" t="n">
        <v>3.97</v>
      </c>
      <c r="L43" s="5" t="n">
        <v>3.095</v>
      </c>
      <c r="M43" s="3" t="n">
        <v>0</v>
      </c>
    </row>
    <row r="44" customFormat="false" ht="12.75" hidden="false" customHeight="false" outlineLevel="0" collapsed="false">
      <c r="A44" s="1" t="s">
        <v>130</v>
      </c>
      <c r="B44" s="2" t="s">
        <v>324</v>
      </c>
      <c r="C44" s="9" t="s">
        <v>246</v>
      </c>
      <c r="D44" s="2" t="s">
        <v>247</v>
      </c>
      <c r="E44" s="35" t="n">
        <v>357.755</v>
      </c>
      <c r="F44" s="5" t="n">
        <v>4.53</v>
      </c>
      <c r="G44" s="5" t="n">
        <v>3.52</v>
      </c>
      <c r="H44" s="5" t="n">
        <v>3.83</v>
      </c>
      <c r="I44" s="5" t="n">
        <v>6.985</v>
      </c>
      <c r="J44" s="5" t="n">
        <v>333</v>
      </c>
      <c r="K44" s="5" t="n">
        <v>3.09</v>
      </c>
      <c r="L44" s="5" t="n">
        <v>2.8</v>
      </c>
      <c r="M44" s="3" t="n">
        <v>0</v>
      </c>
    </row>
    <row r="45" customFormat="false" ht="12.75" hidden="false" customHeight="false" outlineLevel="0" collapsed="false">
      <c r="A45" s="1" t="s">
        <v>132</v>
      </c>
      <c r="B45" s="2" t="s">
        <v>325</v>
      </c>
      <c r="C45" s="9" t="s">
        <v>22</v>
      </c>
      <c r="D45" s="2" t="s">
        <v>23</v>
      </c>
      <c r="E45" s="35" t="n">
        <v>359.48</v>
      </c>
      <c r="F45" s="5" t="n">
        <v>3.56</v>
      </c>
      <c r="G45" s="5" t="n">
        <v>3.405</v>
      </c>
      <c r="H45" s="5" t="n">
        <v>3.635</v>
      </c>
      <c r="I45" s="5" t="n">
        <v>6.4</v>
      </c>
      <c r="J45" s="5" t="n">
        <v>6.5</v>
      </c>
      <c r="K45" s="5" t="n">
        <v>333</v>
      </c>
      <c r="L45" s="5" t="n">
        <v>2.98</v>
      </c>
      <c r="M45" s="3" t="n">
        <v>0</v>
      </c>
    </row>
    <row r="46" customFormat="false" ht="12.75" hidden="false" customHeight="false" outlineLevel="0" collapsed="false">
      <c r="A46" s="1" t="s">
        <v>134</v>
      </c>
      <c r="B46" s="2" t="s">
        <v>326</v>
      </c>
      <c r="C46" s="9" t="s">
        <v>212</v>
      </c>
      <c r="D46" s="2" t="s">
        <v>213</v>
      </c>
      <c r="E46" s="35" t="n">
        <v>374.09</v>
      </c>
      <c r="F46" s="5" t="n">
        <v>4.485</v>
      </c>
      <c r="G46" s="5" t="n">
        <v>3.265</v>
      </c>
      <c r="H46" s="5" t="n">
        <v>4.42</v>
      </c>
      <c r="I46" s="5" t="n">
        <v>15.085</v>
      </c>
      <c r="J46" s="5" t="n">
        <v>10.145</v>
      </c>
      <c r="K46" s="5" t="n">
        <v>333</v>
      </c>
      <c r="L46" s="5" t="n">
        <v>3.69</v>
      </c>
      <c r="M46" s="3" t="n">
        <v>0</v>
      </c>
    </row>
    <row r="47" customFormat="false" ht="12.75" hidden="false" customHeight="false" outlineLevel="0" collapsed="false">
      <c r="A47" s="1" t="s">
        <v>138</v>
      </c>
      <c r="B47" s="2" t="s">
        <v>327</v>
      </c>
      <c r="C47" s="9" t="s">
        <v>71</v>
      </c>
      <c r="D47" s="2" t="s">
        <v>29</v>
      </c>
      <c r="E47" s="35" t="n">
        <v>375.685</v>
      </c>
      <c r="F47" s="5" t="n">
        <v>6.505</v>
      </c>
      <c r="G47" s="5" t="n">
        <v>4.46</v>
      </c>
      <c r="H47" s="5" t="n">
        <v>5.55</v>
      </c>
      <c r="I47" s="5" t="n">
        <v>10.79</v>
      </c>
      <c r="J47" s="5" t="n">
        <v>333</v>
      </c>
      <c r="K47" s="5" t="n">
        <v>8.26</v>
      </c>
      <c r="L47" s="5" t="n">
        <v>7.12</v>
      </c>
      <c r="M47" s="3" t="n">
        <v>0</v>
      </c>
    </row>
    <row r="48" customFormat="false" ht="12.75" hidden="false" customHeight="false" outlineLevel="0" collapsed="false">
      <c r="A48" s="1" t="s">
        <v>140</v>
      </c>
      <c r="B48" s="2" t="s">
        <v>328</v>
      </c>
      <c r="C48" s="9" t="s">
        <v>59</v>
      </c>
      <c r="D48" s="2" t="s">
        <v>60</v>
      </c>
      <c r="E48" s="35" t="n">
        <v>386.62</v>
      </c>
      <c r="F48" s="5" t="n">
        <v>6.5</v>
      </c>
      <c r="G48" s="5" t="n">
        <v>22.455</v>
      </c>
      <c r="H48" s="5" t="n">
        <v>5.105</v>
      </c>
      <c r="I48" s="5" t="n">
        <v>7.38</v>
      </c>
      <c r="J48" s="5" t="n">
        <v>333</v>
      </c>
      <c r="K48" s="5" t="n">
        <v>4.39</v>
      </c>
      <c r="L48" s="5" t="n">
        <v>7.79</v>
      </c>
      <c r="M48" s="3" t="n">
        <v>0</v>
      </c>
    </row>
    <row r="49" customFormat="false" ht="12.75" hidden="false" customHeight="false" outlineLevel="0" collapsed="false">
      <c r="A49" s="1" t="s">
        <v>142</v>
      </c>
      <c r="B49" s="2" t="s">
        <v>329</v>
      </c>
      <c r="C49" s="9" t="s">
        <v>52</v>
      </c>
      <c r="D49" s="2" t="s">
        <v>23</v>
      </c>
      <c r="E49" s="35" t="n">
        <v>387</v>
      </c>
      <c r="F49" s="5" t="n">
        <v>27.675</v>
      </c>
      <c r="G49" s="5" t="n">
        <v>3.61</v>
      </c>
      <c r="H49" s="5" t="n">
        <v>3.125</v>
      </c>
      <c r="I49" s="5" t="n">
        <v>10.58</v>
      </c>
      <c r="J49" s="5" t="n">
        <v>333</v>
      </c>
      <c r="K49" s="5" t="n">
        <v>2.885</v>
      </c>
      <c r="L49" s="5" t="n">
        <v>6.125</v>
      </c>
      <c r="M49" s="3" t="n">
        <v>0</v>
      </c>
    </row>
    <row r="50" customFormat="false" ht="12.75" hidden="false" customHeight="false" outlineLevel="0" collapsed="false">
      <c r="A50" s="1" t="s">
        <v>144</v>
      </c>
      <c r="B50" s="2" t="s">
        <v>330</v>
      </c>
      <c r="C50" s="9" t="s">
        <v>63</v>
      </c>
      <c r="D50" s="2" t="s">
        <v>64</v>
      </c>
      <c r="E50" s="35" t="n">
        <v>398.31</v>
      </c>
      <c r="F50" s="5" t="n">
        <v>6.725</v>
      </c>
      <c r="G50" s="5" t="n">
        <v>25.085</v>
      </c>
      <c r="H50" s="5" t="n">
        <v>5.35</v>
      </c>
      <c r="I50" s="5" t="n">
        <v>333</v>
      </c>
      <c r="J50" s="5" t="n">
        <v>13.63</v>
      </c>
      <c r="K50" s="5" t="n">
        <v>6.155</v>
      </c>
      <c r="L50" s="5" t="n">
        <v>8.365</v>
      </c>
      <c r="M50" s="3" t="n">
        <v>0</v>
      </c>
    </row>
    <row r="51" customFormat="false" ht="12.75" hidden="false" customHeight="false" outlineLevel="0" collapsed="false">
      <c r="A51" s="1" t="s">
        <v>146</v>
      </c>
      <c r="B51" s="2" t="s">
        <v>331</v>
      </c>
      <c r="C51" s="9" t="s">
        <v>18</v>
      </c>
      <c r="D51" s="2" t="s">
        <v>19</v>
      </c>
      <c r="E51" s="35" t="n">
        <v>683.41</v>
      </c>
      <c r="F51" s="5" t="n">
        <v>4.78</v>
      </c>
      <c r="G51" s="5" t="n">
        <v>2.685</v>
      </c>
      <c r="H51" s="5" t="n">
        <v>3.675</v>
      </c>
      <c r="I51" s="5" t="n">
        <v>333</v>
      </c>
      <c r="J51" s="5" t="n">
        <v>333</v>
      </c>
      <c r="K51" s="5" t="n">
        <v>3.39</v>
      </c>
      <c r="L51" s="5" t="n">
        <v>2.88</v>
      </c>
      <c r="M51" s="3" t="n">
        <v>0</v>
      </c>
    </row>
    <row r="52" customFormat="false" ht="12.75" hidden="false" customHeight="false" outlineLevel="0" collapsed="false">
      <c r="A52" s="1" t="s">
        <v>148</v>
      </c>
      <c r="B52" s="2" t="s">
        <v>332</v>
      </c>
      <c r="C52" s="9" t="s">
        <v>252</v>
      </c>
      <c r="D52" s="2" t="s">
        <v>253</v>
      </c>
      <c r="E52" s="35" t="n">
        <v>698.475</v>
      </c>
      <c r="F52" s="5" t="n">
        <v>6.83</v>
      </c>
      <c r="G52" s="5" t="n">
        <v>5.81</v>
      </c>
      <c r="H52" s="5" t="n">
        <v>5.875</v>
      </c>
      <c r="I52" s="5" t="n">
        <v>333</v>
      </c>
      <c r="J52" s="5" t="n">
        <v>333</v>
      </c>
      <c r="K52" s="5" t="n">
        <v>7.11</v>
      </c>
      <c r="L52" s="5" t="n">
        <v>6.85</v>
      </c>
      <c r="M52" s="3" t="n">
        <v>0</v>
      </c>
    </row>
    <row r="53" customFormat="false" ht="12.75" hidden="false" customHeight="false" outlineLevel="0" collapsed="false">
      <c r="A53" s="1" t="s">
        <v>150</v>
      </c>
      <c r="B53" s="2" t="s">
        <v>333</v>
      </c>
      <c r="C53" s="9" t="s">
        <v>235</v>
      </c>
      <c r="D53" s="2" t="s">
        <v>236</v>
      </c>
      <c r="E53" s="35" t="n">
        <v>703.515</v>
      </c>
      <c r="F53" s="5" t="n">
        <v>7.64</v>
      </c>
      <c r="G53" s="5" t="n">
        <v>6.275</v>
      </c>
      <c r="H53" s="5" t="n">
        <v>7.73</v>
      </c>
      <c r="I53" s="5" t="n">
        <v>333</v>
      </c>
      <c r="J53" s="5" t="n">
        <v>10.315</v>
      </c>
      <c r="K53" s="5" t="n">
        <v>5.555</v>
      </c>
      <c r="L53" s="5" t="n">
        <v>333</v>
      </c>
      <c r="M53" s="3" t="n">
        <v>0</v>
      </c>
    </row>
    <row r="54" customFormat="false" ht="12.75" hidden="false" customHeight="false" outlineLevel="0" collapsed="false">
      <c r="A54" s="1" t="s">
        <v>152</v>
      </c>
      <c r="B54" s="2" t="s">
        <v>334</v>
      </c>
      <c r="C54" s="9" t="s">
        <v>52</v>
      </c>
      <c r="D54" s="2" t="s">
        <v>23</v>
      </c>
      <c r="E54" s="35" t="n">
        <v>1028.23</v>
      </c>
      <c r="F54" s="5" t="n">
        <v>7.33</v>
      </c>
      <c r="G54" s="5" t="n">
        <v>333</v>
      </c>
      <c r="H54" s="5" t="n">
        <v>5.09</v>
      </c>
      <c r="I54" s="5" t="n">
        <v>333</v>
      </c>
      <c r="J54" s="5" t="n">
        <v>333</v>
      </c>
      <c r="K54" s="5" t="n">
        <v>9.31</v>
      </c>
      <c r="L54" s="5" t="n">
        <v>7.5</v>
      </c>
      <c r="M54" s="3" t="n">
        <v>0</v>
      </c>
    </row>
  </sheetData>
  <printOptions headings="false" gridLines="false" gridLinesSet="true" horizontalCentered="false" verticalCentered="false"/>
  <pageMargins left="0.4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34" width="10.28"/>
    <col collapsed="false" customWidth="true" hidden="false" outlineLevel="0" max="4" min="4" style="2" width="17.28"/>
    <col collapsed="false" customWidth="true" hidden="false" outlineLevel="0" max="5" min="5" style="35" width="4.7"/>
    <col collapsed="false" customWidth="true" hidden="false" outlineLevel="0" max="6" min="6" style="36" width="7.28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7" t="s">
        <v>335</v>
      </c>
      <c r="B1" s="8"/>
      <c r="C1" s="8"/>
      <c r="D1" s="8"/>
      <c r="E1" s="37"/>
      <c r="F1" s="38"/>
    </row>
    <row r="2" customFormat="false" ht="21.75" hidden="false" customHeight="true" outlineLevel="0" collapsed="false">
      <c r="A2" s="39" t="s">
        <v>183</v>
      </c>
      <c r="B2" s="8"/>
      <c r="C2" s="8"/>
      <c r="D2" s="8"/>
      <c r="E2" s="37"/>
      <c r="F2" s="38"/>
    </row>
    <row r="3" s="4" customFormat="true" ht="17.25" hidden="false" customHeight="true" outlineLevel="0" collapsed="false">
      <c r="A3" s="41" t="s">
        <v>8</v>
      </c>
      <c r="B3" s="2" t="s">
        <v>283</v>
      </c>
      <c r="C3" s="9" t="s">
        <v>80</v>
      </c>
      <c r="D3" s="2" t="s">
        <v>81</v>
      </c>
      <c r="E3" s="5" t="n">
        <v>2.525</v>
      </c>
    </row>
    <row r="4" s="4" customFormat="true" ht="17.25" hidden="false" customHeight="true" outlineLevel="0" collapsed="false">
      <c r="A4" s="41" t="s">
        <v>12</v>
      </c>
      <c r="B4" s="2" t="s">
        <v>285</v>
      </c>
      <c r="C4" s="9" t="s">
        <v>110</v>
      </c>
      <c r="D4" s="2" t="s">
        <v>81</v>
      </c>
      <c r="E4" s="5" t="n">
        <v>2.555</v>
      </c>
    </row>
    <row r="5" s="4" customFormat="true" ht="17.25" hidden="false" customHeight="true" outlineLevel="0" collapsed="false">
      <c r="A5" s="41" t="s">
        <v>16</v>
      </c>
      <c r="B5" s="2" t="s">
        <v>323</v>
      </c>
      <c r="C5" s="9" t="s">
        <v>252</v>
      </c>
      <c r="D5" s="2" t="s">
        <v>253</v>
      </c>
      <c r="E5" s="5" t="n">
        <v>3.185</v>
      </c>
    </row>
    <row r="6" s="4" customFormat="true" ht="17.25" hidden="false" customHeight="true" outlineLevel="0" collapsed="false">
      <c r="A6" s="41" t="s">
        <v>20</v>
      </c>
      <c r="B6" s="2" t="s">
        <v>288</v>
      </c>
      <c r="C6" s="9" t="s">
        <v>80</v>
      </c>
      <c r="D6" s="2" t="s">
        <v>81</v>
      </c>
      <c r="E6" s="5" t="n">
        <v>3.275</v>
      </c>
    </row>
    <row r="7" s="4" customFormat="true" ht="17.25" hidden="false" customHeight="true" outlineLevel="0" collapsed="false">
      <c r="A7" s="41" t="s">
        <v>24</v>
      </c>
      <c r="B7" s="2" t="s">
        <v>284</v>
      </c>
      <c r="C7" s="9" t="s">
        <v>80</v>
      </c>
      <c r="D7" s="2" t="s">
        <v>81</v>
      </c>
      <c r="E7" s="5" t="n">
        <v>3.47</v>
      </c>
    </row>
    <row r="8" s="4" customFormat="true" ht="17.25" hidden="false" customHeight="true" outlineLevel="0" collapsed="false">
      <c r="A8" s="39" t="s">
        <v>184</v>
      </c>
      <c r="B8" s="2"/>
      <c r="C8" s="34"/>
      <c r="D8" s="2"/>
      <c r="E8" s="35"/>
      <c r="F8" s="36"/>
    </row>
    <row r="9" s="4" customFormat="true" ht="17.25" hidden="false" customHeight="true" outlineLevel="0" collapsed="false">
      <c r="A9" s="41" t="s">
        <v>8</v>
      </c>
      <c r="B9" s="2" t="s">
        <v>287</v>
      </c>
      <c r="C9" s="9" t="s">
        <v>154</v>
      </c>
      <c r="D9" s="2" t="s">
        <v>155</v>
      </c>
      <c r="E9" s="5" t="n">
        <v>1.975</v>
      </c>
      <c r="F9" s="36"/>
    </row>
    <row r="10" s="4" customFormat="true" ht="17.25" hidden="false" customHeight="true" outlineLevel="0" collapsed="false">
      <c r="A10" s="41" t="s">
        <v>12</v>
      </c>
      <c r="B10" s="2" t="s">
        <v>311</v>
      </c>
      <c r="C10" s="9" t="s">
        <v>154</v>
      </c>
      <c r="D10" s="2" t="s">
        <v>155</v>
      </c>
      <c r="E10" s="5" t="n">
        <v>2.11</v>
      </c>
      <c r="F10" s="36"/>
    </row>
    <row r="11" s="4" customFormat="true" ht="17.25" hidden="false" customHeight="true" outlineLevel="0" collapsed="false">
      <c r="A11" s="40" t="s">
        <v>16</v>
      </c>
      <c r="B11" s="30" t="s">
        <v>293</v>
      </c>
      <c r="C11" s="45" t="s">
        <v>172</v>
      </c>
      <c r="D11" s="30" t="s">
        <v>173</v>
      </c>
      <c r="E11" s="33" t="n">
        <v>2.17</v>
      </c>
      <c r="F11" s="36"/>
    </row>
    <row r="12" s="4" customFormat="true" ht="17.25" hidden="false" customHeight="true" outlineLevel="0" collapsed="false">
      <c r="A12" s="41" t="s">
        <v>20</v>
      </c>
      <c r="B12" s="2" t="s">
        <v>291</v>
      </c>
      <c r="C12" s="9" t="s">
        <v>110</v>
      </c>
      <c r="D12" s="2" t="s">
        <v>81</v>
      </c>
      <c r="E12" s="5" t="n">
        <v>2.24</v>
      </c>
      <c r="F12" s="36"/>
    </row>
    <row r="13" s="4" customFormat="true" ht="17.25" hidden="false" customHeight="true" outlineLevel="0" collapsed="false">
      <c r="A13" s="41" t="s">
        <v>24</v>
      </c>
      <c r="B13" s="2" t="s">
        <v>296</v>
      </c>
      <c r="C13" s="9" t="s">
        <v>172</v>
      </c>
      <c r="D13" s="2" t="s">
        <v>173</v>
      </c>
      <c r="E13" s="5" t="n">
        <v>2.27</v>
      </c>
      <c r="F13" s="36"/>
    </row>
    <row r="14" s="4" customFormat="true" ht="17.25" hidden="false" customHeight="true" outlineLevel="0" collapsed="false">
      <c r="A14" s="39" t="s">
        <v>185</v>
      </c>
      <c r="B14" s="2"/>
      <c r="C14" s="34"/>
      <c r="D14" s="2"/>
      <c r="E14" s="35"/>
      <c r="F14" s="36"/>
    </row>
    <row r="15" s="4" customFormat="true" ht="17.25" hidden="false" customHeight="true" outlineLevel="0" collapsed="false">
      <c r="A15" s="41" t="s">
        <v>8</v>
      </c>
      <c r="B15" s="2" t="s">
        <v>296</v>
      </c>
      <c r="C15" s="9" t="s">
        <v>172</v>
      </c>
      <c r="D15" s="2" t="s">
        <v>173</v>
      </c>
      <c r="E15" s="5" t="n">
        <v>2.68</v>
      </c>
      <c r="F15" s="36"/>
    </row>
    <row r="16" s="4" customFormat="true" ht="17.25" hidden="false" customHeight="true" outlineLevel="0" collapsed="false">
      <c r="A16" s="41" t="s">
        <v>12</v>
      </c>
      <c r="B16" s="2" t="s">
        <v>283</v>
      </c>
      <c r="C16" s="9" t="s">
        <v>80</v>
      </c>
      <c r="D16" s="2" t="s">
        <v>81</v>
      </c>
      <c r="E16" s="5" t="n">
        <v>2.825</v>
      </c>
      <c r="F16" s="36"/>
    </row>
    <row r="17" s="4" customFormat="true" ht="17.25" hidden="false" customHeight="true" outlineLevel="0" collapsed="false">
      <c r="A17" s="41" t="s">
        <v>16</v>
      </c>
      <c r="B17" s="2" t="s">
        <v>291</v>
      </c>
      <c r="C17" s="9" t="s">
        <v>110</v>
      </c>
      <c r="D17" s="2" t="s">
        <v>81</v>
      </c>
      <c r="E17" s="5" t="n">
        <v>2.94</v>
      </c>
      <c r="F17" s="36"/>
    </row>
    <row r="18" s="4" customFormat="true" ht="17.25" hidden="false" customHeight="true" outlineLevel="0" collapsed="false">
      <c r="A18" s="41" t="s">
        <v>20</v>
      </c>
      <c r="B18" s="2" t="s">
        <v>285</v>
      </c>
      <c r="C18" s="9" t="s">
        <v>110</v>
      </c>
      <c r="D18" s="2" t="s">
        <v>81</v>
      </c>
      <c r="E18" s="5" t="n">
        <v>2.97</v>
      </c>
      <c r="F18" s="36"/>
    </row>
    <row r="19" s="4" customFormat="true" ht="17.25" hidden="false" customHeight="true" outlineLevel="0" collapsed="false">
      <c r="A19" s="41" t="s">
        <v>24</v>
      </c>
      <c r="B19" s="2" t="s">
        <v>323</v>
      </c>
      <c r="C19" s="9" t="s">
        <v>252</v>
      </c>
      <c r="D19" s="2" t="s">
        <v>253</v>
      </c>
      <c r="E19" s="5" t="n">
        <v>2.985</v>
      </c>
      <c r="F19" s="36"/>
    </row>
    <row r="20" s="4" customFormat="true" ht="17.25" hidden="false" customHeight="true" outlineLevel="0" collapsed="false">
      <c r="A20" s="39" t="s">
        <v>278</v>
      </c>
      <c r="B20" s="2"/>
      <c r="C20" s="34"/>
      <c r="D20" s="2"/>
      <c r="E20" s="35"/>
      <c r="F20" s="36"/>
    </row>
    <row r="21" s="4" customFormat="true" ht="17.25" hidden="false" customHeight="true" outlineLevel="0" collapsed="false">
      <c r="A21" s="41" t="s">
        <v>8</v>
      </c>
      <c r="B21" s="2" t="s">
        <v>284</v>
      </c>
      <c r="C21" s="9" t="s">
        <v>80</v>
      </c>
      <c r="D21" s="2" t="s">
        <v>81</v>
      </c>
      <c r="E21" s="5" t="n">
        <v>3.195</v>
      </c>
    </row>
    <row r="22" s="4" customFormat="true" ht="17.25" hidden="false" customHeight="true" outlineLevel="0" collapsed="false">
      <c r="A22" s="41" t="s">
        <v>12</v>
      </c>
      <c r="B22" s="2" t="s">
        <v>283</v>
      </c>
      <c r="C22" s="9" t="s">
        <v>80</v>
      </c>
      <c r="D22" s="2" t="s">
        <v>81</v>
      </c>
      <c r="E22" s="5" t="n">
        <v>3.505</v>
      </c>
    </row>
    <row r="23" s="4" customFormat="true" ht="17.25" hidden="false" customHeight="true" outlineLevel="0" collapsed="false">
      <c r="A23" s="40" t="s">
        <v>16</v>
      </c>
      <c r="B23" s="30" t="s">
        <v>293</v>
      </c>
      <c r="C23" s="45" t="s">
        <v>172</v>
      </c>
      <c r="D23" s="30" t="s">
        <v>173</v>
      </c>
      <c r="E23" s="33" t="n">
        <v>4.03</v>
      </c>
    </row>
    <row r="24" s="4" customFormat="true" ht="17.25" hidden="false" customHeight="true" outlineLevel="0" collapsed="false">
      <c r="A24" s="41" t="s">
        <v>20</v>
      </c>
      <c r="B24" s="2" t="s">
        <v>288</v>
      </c>
      <c r="C24" s="9" t="s">
        <v>80</v>
      </c>
      <c r="D24" s="2" t="s">
        <v>81</v>
      </c>
      <c r="E24" s="5" t="n">
        <v>4.265</v>
      </c>
    </row>
    <row r="25" s="4" customFormat="true" ht="17.25" hidden="false" customHeight="true" outlineLevel="0" collapsed="false">
      <c r="A25" s="41" t="s">
        <v>24</v>
      </c>
      <c r="B25" s="2" t="s">
        <v>298</v>
      </c>
      <c r="C25" s="9" t="s">
        <v>74</v>
      </c>
      <c r="D25" s="2" t="s">
        <v>75</v>
      </c>
      <c r="E25" s="5" t="n">
        <v>4.57</v>
      </c>
    </row>
    <row r="26" s="4" customFormat="true" ht="17.25" hidden="false" customHeight="true" outlineLevel="0" collapsed="false">
      <c r="A26" s="39" t="s">
        <v>279</v>
      </c>
      <c r="B26" s="2"/>
      <c r="C26" s="34"/>
      <c r="D26" s="2"/>
      <c r="E26" s="35"/>
      <c r="F26" s="36"/>
    </row>
    <row r="27" s="4" customFormat="true" ht="17.25" hidden="false" customHeight="true" outlineLevel="0" collapsed="false">
      <c r="A27" s="41" t="s">
        <v>8</v>
      </c>
      <c r="B27" s="2" t="s">
        <v>283</v>
      </c>
      <c r="C27" s="9" t="s">
        <v>80</v>
      </c>
      <c r="D27" s="2" t="s">
        <v>81</v>
      </c>
      <c r="E27" s="5" t="n">
        <v>4.125</v>
      </c>
    </row>
    <row r="28" s="4" customFormat="true" ht="17.25" hidden="false" customHeight="true" outlineLevel="0" collapsed="false">
      <c r="A28" s="41" t="s">
        <v>12</v>
      </c>
      <c r="B28" s="2" t="s">
        <v>285</v>
      </c>
      <c r="C28" s="9" t="s">
        <v>110</v>
      </c>
      <c r="D28" s="2" t="s">
        <v>81</v>
      </c>
      <c r="E28" s="5" t="n">
        <v>4.78</v>
      </c>
    </row>
    <row r="29" s="4" customFormat="true" ht="17.25" hidden="false" customHeight="true" outlineLevel="0" collapsed="false">
      <c r="A29" s="41" t="s">
        <v>16</v>
      </c>
      <c r="B29" s="2" t="s">
        <v>286</v>
      </c>
      <c r="C29" s="9" t="s">
        <v>32</v>
      </c>
      <c r="D29" s="2" t="s">
        <v>33</v>
      </c>
      <c r="E29" s="5" t="n">
        <v>5.5</v>
      </c>
    </row>
    <row r="30" s="4" customFormat="true" ht="17.25" hidden="false" customHeight="true" outlineLevel="0" collapsed="false">
      <c r="A30" s="41" t="s">
        <v>20</v>
      </c>
      <c r="B30" s="2" t="s">
        <v>284</v>
      </c>
      <c r="C30" s="9" t="s">
        <v>80</v>
      </c>
      <c r="D30" s="2" t="s">
        <v>81</v>
      </c>
      <c r="E30" s="5" t="n">
        <v>5.705</v>
      </c>
    </row>
    <row r="31" s="4" customFormat="true" ht="17.25" hidden="false" customHeight="true" outlineLevel="0" collapsed="false">
      <c r="A31" s="41" t="s">
        <v>24</v>
      </c>
      <c r="B31" s="2" t="s">
        <v>318</v>
      </c>
      <c r="C31" s="9" t="s">
        <v>100</v>
      </c>
      <c r="D31" s="2" t="s">
        <v>101</v>
      </c>
      <c r="E31" s="5" t="n">
        <v>6.45</v>
      </c>
    </row>
    <row r="32" s="4" customFormat="true" ht="17.25" hidden="false" customHeight="true" outlineLevel="0" collapsed="false">
      <c r="A32" s="39" t="s">
        <v>280</v>
      </c>
      <c r="B32" s="2"/>
      <c r="C32" s="34"/>
      <c r="D32" s="2"/>
      <c r="E32" s="35"/>
      <c r="F32" s="36"/>
    </row>
    <row r="33" s="4" customFormat="true" ht="17.25" hidden="false" customHeight="true" outlineLevel="0" collapsed="false">
      <c r="A33" s="41" t="s">
        <v>8</v>
      </c>
      <c r="B33" s="2" t="s">
        <v>283</v>
      </c>
      <c r="C33" s="9" t="s">
        <v>80</v>
      </c>
      <c r="D33" s="2" t="s">
        <v>81</v>
      </c>
      <c r="E33" s="55" t="n">
        <v>1.75</v>
      </c>
    </row>
    <row r="34" s="4" customFormat="true" ht="17.25" hidden="false" customHeight="true" outlineLevel="0" collapsed="false">
      <c r="A34" s="41" t="s">
        <v>12</v>
      </c>
      <c r="B34" s="2" t="s">
        <v>288</v>
      </c>
      <c r="C34" s="9" t="s">
        <v>80</v>
      </c>
      <c r="D34" s="2" t="s">
        <v>81</v>
      </c>
      <c r="E34" s="5" t="n">
        <v>1.8</v>
      </c>
    </row>
    <row r="35" s="4" customFormat="true" ht="17.25" hidden="false" customHeight="true" outlineLevel="0" collapsed="false">
      <c r="A35" s="41" t="s">
        <v>16</v>
      </c>
      <c r="B35" s="2" t="s">
        <v>291</v>
      </c>
      <c r="C35" s="9" t="s">
        <v>110</v>
      </c>
      <c r="D35" s="2" t="s">
        <v>81</v>
      </c>
      <c r="E35" s="5" t="n">
        <v>2.27</v>
      </c>
    </row>
    <row r="36" s="4" customFormat="true" ht="17.25" hidden="false" customHeight="true" outlineLevel="0" collapsed="false">
      <c r="A36" s="41" t="s">
        <v>20</v>
      </c>
      <c r="B36" s="2" t="s">
        <v>298</v>
      </c>
      <c r="C36" s="9" t="s">
        <v>74</v>
      </c>
      <c r="D36" s="2" t="s">
        <v>75</v>
      </c>
      <c r="E36" s="5" t="n">
        <v>2.48</v>
      </c>
    </row>
    <row r="37" s="4" customFormat="true" ht="17.25" hidden="false" customHeight="true" outlineLevel="0" collapsed="false">
      <c r="A37" s="41" t="s">
        <v>24</v>
      </c>
      <c r="B37" s="2" t="s">
        <v>289</v>
      </c>
      <c r="C37" s="9" t="s">
        <v>22</v>
      </c>
      <c r="D37" s="2" t="s">
        <v>23</v>
      </c>
      <c r="E37" s="5" t="n">
        <v>2.565</v>
      </c>
    </row>
    <row r="38" s="4" customFormat="true" ht="17.25" hidden="false" customHeight="true" outlineLevel="0" collapsed="false">
      <c r="A38" s="39" t="s">
        <v>336</v>
      </c>
      <c r="B38" s="2"/>
      <c r="C38" s="34"/>
      <c r="D38" s="2"/>
      <c r="E38" s="35"/>
      <c r="F38" s="36"/>
    </row>
    <row r="39" s="4" customFormat="true" ht="17.25" hidden="false" customHeight="true" outlineLevel="0" collapsed="false">
      <c r="A39" s="41" t="s">
        <v>8</v>
      </c>
      <c r="B39" s="2" t="s">
        <v>287</v>
      </c>
      <c r="C39" s="9" t="s">
        <v>154</v>
      </c>
      <c r="D39" s="2" t="s">
        <v>155</v>
      </c>
      <c r="E39" s="5" t="n">
        <v>2.225</v>
      </c>
    </row>
    <row r="40" s="4" customFormat="true" ht="17.25" hidden="false" customHeight="true" outlineLevel="0" collapsed="false">
      <c r="A40" s="41" t="s">
        <v>12</v>
      </c>
      <c r="B40" s="2" t="s">
        <v>283</v>
      </c>
      <c r="C40" s="9" t="s">
        <v>80</v>
      </c>
      <c r="D40" s="2" t="s">
        <v>81</v>
      </c>
      <c r="E40" s="5" t="n">
        <v>2.38</v>
      </c>
    </row>
    <row r="41" s="4" customFormat="true" ht="17.25" hidden="false" customHeight="true" outlineLevel="0" collapsed="false">
      <c r="A41" s="41" t="s">
        <v>16</v>
      </c>
      <c r="B41" s="2" t="s">
        <v>286</v>
      </c>
      <c r="C41" s="9" t="s">
        <v>32</v>
      </c>
      <c r="D41" s="2" t="s">
        <v>33</v>
      </c>
      <c r="E41" s="5" t="n">
        <v>2.44</v>
      </c>
    </row>
    <row r="42" s="4" customFormat="true" ht="17.25" hidden="false" customHeight="true" outlineLevel="0" collapsed="false">
      <c r="A42" s="41" t="s">
        <v>20</v>
      </c>
      <c r="B42" s="2" t="s">
        <v>288</v>
      </c>
      <c r="C42" s="9" t="s">
        <v>80</v>
      </c>
      <c r="D42" s="2" t="s">
        <v>81</v>
      </c>
      <c r="E42" s="5" t="n">
        <v>2.52</v>
      </c>
    </row>
    <row r="43" s="4" customFormat="true" ht="17.25" hidden="false" customHeight="true" outlineLevel="0" collapsed="false">
      <c r="A43" s="41" t="s">
        <v>24</v>
      </c>
      <c r="B43" s="2" t="s">
        <v>284</v>
      </c>
      <c r="C43" s="9" t="s">
        <v>80</v>
      </c>
      <c r="D43" s="2" t="s">
        <v>81</v>
      </c>
      <c r="E43" s="5" t="n">
        <v>2.535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0" width="20.56"/>
    <col collapsed="false" customWidth="true" hidden="false" outlineLevel="0" max="3" min="3" style="57" width="8.28"/>
    <col collapsed="false" customWidth="true" hidden="false" outlineLevel="0" max="4" min="4" style="0" width="14.85"/>
    <col collapsed="false" customWidth="true" hidden="false" outlineLevel="0" max="5" min="5" style="35" width="7.85"/>
    <col collapsed="false" customWidth="true" hidden="false" outlineLevel="0" max="12" min="6" style="58" width="6.7"/>
    <col collapsed="false" customWidth="true" hidden="false" outlineLevel="0" max="13" min="13" style="59" width="9.14"/>
  </cols>
  <sheetData>
    <row r="1" s="2" customFormat="true" ht="15.75" hidden="false" customHeight="false" outlineLevel="0" collapsed="false">
      <c r="A1" s="7" t="s">
        <v>337</v>
      </c>
      <c r="B1" s="8"/>
      <c r="C1" s="9"/>
      <c r="D1" s="8"/>
      <c r="E1" s="37"/>
      <c r="F1" s="10"/>
      <c r="G1" s="10"/>
      <c r="H1" s="10"/>
      <c r="I1" s="43"/>
      <c r="J1" s="43"/>
      <c r="K1" s="43"/>
      <c r="L1" s="43"/>
      <c r="M1" s="52"/>
    </row>
    <row r="2" s="4" customFormat="true" ht="17.25" hidden="false" customHeight="true" outlineLevel="0" collapsed="false">
      <c r="A2" s="12"/>
      <c r="B2" s="13" t="s">
        <v>1</v>
      </c>
      <c r="C2" s="14" t="s">
        <v>2</v>
      </c>
      <c r="D2" s="13"/>
      <c r="E2" s="16" t="s">
        <v>3</v>
      </c>
      <c r="F2" s="16" t="s">
        <v>4</v>
      </c>
      <c r="G2" s="16" t="s">
        <v>5</v>
      </c>
      <c r="H2" s="16" t="s">
        <v>6</v>
      </c>
      <c r="I2" s="16" t="s">
        <v>187</v>
      </c>
      <c r="J2" s="16" t="s">
        <v>188</v>
      </c>
      <c r="K2" s="16" t="s">
        <v>189</v>
      </c>
      <c r="L2" s="16" t="s">
        <v>282</v>
      </c>
      <c r="M2" s="16" t="s">
        <v>7</v>
      </c>
    </row>
    <row r="3" customFormat="false" ht="12.75" hidden="false" customHeight="false" outlineLevel="0" collapsed="false">
      <c r="A3" s="17" t="s">
        <v>8</v>
      </c>
      <c r="B3" s="4" t="s">
        <v>338</v>
      </c>
      <c r="C3" s="44" t="s">
        <v>80</v>
      </c>
      <c r="D3" s="4" t="s">
        <v>81</v>
      </c>
      <c r="E3" s="35" t="n">
        <v>28.275</v>
      </c>
      <c r="F3" s="58" t="n">
        <v>5.575</v>
      </c>
      <c r="G3" s="58" t="n">
        <v>3.02</v>
      </c>
      <c r="H3" s="58" t="n">
        <v>2.685</v>
      </c>
      <c r="I3" s="58" t="n">
        <v>5.335</v>
      </c>
      <c r="J3" s="58" t="n">
        <v>5.62</v>
      </c>
      <c r="K3" s="58" t="n">
        <v>3.38</v>
      </c>
      <c r="L3" s="58" t="n">
        <v>2.66</v>
      </c>
      <c r="M3" s="59" t="n">
        <v>16</v>
      </c>
    </row>
    <row r="4" customFormat="false" ht="12.75" hidden="false" customHeight="false" outlineLevel="0" collapsed="false">
      <c r="A4" s="17" t="s">
        <v>12</v>
      </c>
      <c r="B4" s="4" t="s">
        <v>339</v>
      </c>
      <c r="C4" s="44" t="s">
        <v>118</v>
      </c>
      <c r="D4" s="4" t="s">
        <v>119</v>
      </c>
      <c r="E4" s="35" t="n">
        <v>29.29</v>
      </c>
      <c r="F4" s="58" t="n">
        <v>3.645</v>
      </c>
      <c r="G4" s="58" t="n">
        <v>3.16</v>
      </c>
      <c r="H4" s="58" t="n">
        <v>4.7</v>
      </c>
      <c r="I4" s="58" t="n">
        <v>5.945</v>
      </c>
      <c r="J4" s="58" t="n">
        <v>6.735</v>
      </c>
      <c r="K4" s="58" t="n">
        <v>2.785</v>
      </c>
      <c r="L4" s="58" t="n">
        <v>2.32</v>
      </c>
      <c r="M4" s="59" t="n">
        <v>16</v>
      </c>
    </row>
    <row r="5" customFormat="false" ht="12.75" hidden="false" customHeight="false" outlineLevel="0" collapsed="false">
      <c r="A5" s="17" t="s">
        <v>16</v>
      </c>
      <c r="B5" s="4" t="s">
        <v>340</v>
      </c>
      <c r="C5" s="44" t="s">
        <v>22</v>
      </c>
      <c r="D5" s="4" t="s">
        <v>23</v>
      </c>
      <c r="E5" s="35" t="n">
        <v>30.23</v>
      </c>
      <c r="F5" s="58" t="n">
        <v>3.92</v>
      </c>
      <c r="G5" s="58" t="n">
        <v>3.56</v>
      </c>
      <c r="H5" s="58" t="n">
        <v>4.09</v>
      </c>
      <c r="I5" s="58" t="n">
        <v>5.875</v>
      </c>
      <c r="J5" s="58" t="n">
        <v>6.755</v>
      </c>
      <c r="K5" s="58" t="n">
        <v>3.44</v>
      </c>
      <c r="L5" s="58" t="n">
        <v>2.59</v>
      </c>
      <c r="M5" s="59" t="n">
        <v>16</v>
      </c>
    </row>
    <row r="6" customFormat="false" ht="12.75" hidden="false" customHeight="false" outlineLevel="0" collapsed="false">
      <c r="A6" s="56" t="s">
        <v>20</v>
      </c>
      <c r="B6" s="0" t="s">
        <v>341</v>
      </c>
      <c r="C6" s="57" t="s">
        <v>14</v>
      </c>
      <c r="D6" s="0" t="s">
        <v>15</v>
      </c>
      <c r="E6" s="35" t="n">
        <v>31.29</v>
      </c>
      <c r="F6" s="58" t="n">
        <v>3.975</v>
      </c>
      <c r="G6" s="58" t="n">
        <v>3.5</v>
      </c>
      <c r="H6" s="58" t="n">
        <v>3.25</v>
      </c>
      <c r="I6" s="58" t="n">
        <v>5.145</v>
      </c>
      <c r="J6" s="58" t="n">
        <v>7.695</v>
      </c>
      <c r="K6" s="58" t="n">
        <v>4.48</v>
      </c>
      <c r="L6" s="58" t="n">
        <v>3.245</v>
      </c>
      <c r="M6" s="60" t="n">
        <v>16</v>
      </c>
    </row>
    <row r="7" customFormat="false" ht="12.75" hidden="false" customHeight="false" outlineLevel="0" collapsed="false">
      <c r="A7" s="56" t="s">
        <v>24</v>
      </c>
      <c r="B7" s="0" t="s">
        <v>342</v>
      </c>
      <c r="C7" s="57" t="s">
        <v>32</v>
      </c>
      <c r="D7" s="0" t="s">
        <v>33</v>
      </c>
      <c r="E7" s="35" t="n">
        <v>31.94</v>
      </c>
      <c r="F7" s="58" t="n">
        <v>4.31</v>
      </c>
      <c r="G7" s="58" t="n">
        <v>3.94</v>
      </c>
      <c r="H7" s="58" t="n">
        <v>3.73</v>
      </c>
      <c r="I7" s="58" t="n">
        <v>4.795</v>
      </c>
      <c r="J7" s="58" t="n">
        <v>8.065</v>
      </c>
      <c r="K7" s="58" t="n">
        <v>3.39</v>
      </c>
      <c r="L7" s="58" t="n">
        <v>3.71</v>
      </c>
      <c r="M7" s="60" t="n">
        <v>16</v>
      </c>
    </row>
    <row r="8" customFormat="false" ht="12.75" hidden="false" customHeight="false" outlineLevel="0" collapsed="false">
      <c r="A8" s="56" t="s">
        <v>26</v>
      </c>
      <c r="B8" s="0" t="s">
        <v>343</v>
      </c>
      <c r="C8" s="57" t="s">
        <v>86</v>
      </c>
      <c r="D8" s="0" t="s">
        <v>87</v>
      </c>
      <c r="E8" s="35" t="n">
        <v>32.35</v>
      </c>
      <c r="F8" s="58" t="n">
        <v>3.605</v>
      </c>
      <c r="G8" s="58" t="n">
        <v>6.06</v>
      </c>
      <c r="H8" s="58" t="n">
        <v>3.37</v>
      </c>
      <c r="I8" s="58" t="n">
        <v>6.755</v>
      </c>
      <c r="J8" s="58" t="n">
        <v>6.355</v>
      </c>
      <c r="K8" s="58" t="n">
        <v>3.265</v>
      </c>
      <c r="L8" s="58" t="n">
        <v>2.94</v>
      </c>
      <c r="M8" s="60" t="n">
        <v>16</v>
      </c>
    </row>
    <row r="9" customFormat="false" ht="12.75" hidden="false" customHeight="false" outlineLevel="0" collapsed="false">
      <c r="A9" s="56" t="s">
        <v>30</v>
      </c>
      <c r="B9" s="0" t="s">
        <v>344</v>
      </c>
      <c r="C9" s="57" t="s">
        <v>48</v>
      </c>
      <c r="D9" s="0" t="s">
        <v>49</v>
      </c>
      <c r="E9" s="35" t="n">
        <v>32.98</v>
      </c>
      <c r="F9" s="58" t="n">
        <v>4.59</v>
      </c>
      <c r="G9" s="58" t="n">
        <v>3.685</v>
      </c>
      <c r="H9" s="58" t="n">
        <v>3.6</v>
      </c>
      <c r="I9" s="58" t="n">
        <v>6.84</v>
      </c>
      <c r="J9" s="58" t="n">
        <v>6.705</v>
      </c>
      <c r="K9" s="58" t="n">
        <v>3.975</v>
      </c>
      <c r="L9" s="58" t="n">
        <v>3.585</v>
      </c>
      <c r="M9" s="60" t="n">
        <v>16</v>
      </c>
    </row>
    <row r="10" customFormat="false" ht="12.75" hidden="false" customHeight="false" outlineLevel="0" collapsed="false">
      <c r="A10" s="56" t="s">
        <v>34</v>
      </c>
      <c r="B10" s="0" t="s">
        <v>345</v>
      </c>
      <c r="C10" s="57" t="s">
        <v>18</v>
      </c>
      <c r="D10" s="0" t="s">
        <v>19</v>
      </c>
      <c r="E10" s="35" t="n">
        <v>35.12</v>
      </c>
      <c r="F10" s="58" t="n">
        <v>3.845</v>
      </c>
      <c r="G10" s="58" t="n">
        <v>3.54</v>
      </c>
      <c r="H10" s="58" t="n">
        <v>4.115</v>
      </c>
      <c r="I10" s="58" t="n">
        <v>6.41</v>
      </c>
      <c r="J10" s="58" t="n">
        <v>8.64</v>
      </c>
      <c r="K10" s="58" t="n">
        <v>2.975</v>
      </c>
      <c r="L10" s="58" t="n">
        <v>5.595</v>
      </c>
      <c r="M10" s="61" t="n">
        <v>12</v>
      </c>
    </row>
    <row r="11" customFormat="false" ht="12.75" hidden="false" customHeight="false" outlineLevel="0" collapsed="false">
      <c r="A11" s="56" t="s">
        <v>36</v>
      </c>
      <c r="B11" s="0" t="s">
        <v>346</v>
      </c>
      <c r="C11" s="57" t="s">
        <v>80</v>
      </c>
      <c r="D11" s="0" t="s">
        <v>81</v>
      </c>
      <c r="E11" s="35" t="n">
        <v>35.3</v>
      </c>
      <c r="F11" s="58" t="n">
        <v>4.255</v>
      </c>
      <c r="G11" s="58" t="n">
        <v>3.955</v>
      </c>
      <c r="H11" s="58" t="n">
        <v>3.97</v>
      </c>
      <c r="I11" s="58" t="n">
        <v>10</v>
      </c>
      <c r="J11" s="58" t="n">
        <v>8.28</v>
      </c>
      <c r="K11" s="58" t="n">
        <v>2.64</v>
      </c>
      <c r="L11" s="58" t="n">
        <v>2.2</v>
      </c>
      <c r="M11" s="61" t="n">
        <v>12</v>
      </c>
    </row>
    <row r="12" customFormat="false" ht="12.75" hidden="false" customHeight="false" outlineLevel="0" collapsed="false">
      <c r="A12" s="56" t="s">
        <v>38</v>
      </c>
      <c r="B12" s="0" t="s">
        <v>347</v>
      </c>
      <c r="C12" s="57" t="s">
        <v>212</v>
      </c>
      <c r="D12" s="0" t="s">
        <v>213</v>
      </c>
      <c r="E12" s="35" t="n">
        <v>35.31</v>
      </c>
      <c r="F12" s="58" t="n">
        <v>3.935</v>
      </c>
      <c r="G12" s="58" t="n">
        <v>2.955</v>
      </c>
      <c r="H12" s="58" t="n">
        <v>3.445</v>
      </c>
      <c r="I12" s="58" t="n">
        <v>8.3</v>
      </c>
      <c r="J12" s="58" t="n">
        <v>6.62</v>
      </c>
      <c r="K12" s="58" t="n">
        <v>3.8</v>
      </c>
      <c r="L12" s="58" t="n">
        <v>6.255</v>
      </c>
      <c r="M12" s="61" t="n">
        <v>12</v>
      </c>
    </row>
    <row r="13" customFormat="false" ht="12.75" hidden="false" customHeight="false" outlineLevel="0" collapsed="false">
      <c r="A13" s="56" t="s">
        <v>42</v>
      </c>
      <c r="B13" s="0" t="s">
        <v>348</v>
      </c>
      <c r="C13" s="57" t="s">
        <v>118</v>
      </c>
      <c r="D13" s="0" t="s">
        <v>119</v>
      </c>
      <c r="E13" s="35" t="n">
        <v>35.78</v>
      </c>
      <c r="F13" s="58" t="n">
        <v>4.47</v>
      </c>
      <c r="G13" s="58" t="n">
        <v>6.47</v>
      </c>
      <c r="H13" s="58" t="n">
        <v>4.44</v>
      </c>
      <c r="I13" s="58" t="n">
        <v>7.41</v>
      </c>
      <c r="J13" s="58" t="n">
        <v>7.39</v>
      </c>
      <c r="K13" s="58" t="n">
        <v>3.74</v>
      </c>
      <c r="L13" s="58" t="n">
        <v>1.86</v>
      </c>
      <c r="M13" s="61" t="n">
        <v>12</v>
      </c>
    </row>
    <row r="14" customFormat="false" ht="12.75" hidden="false" customHeight="false" outlineLevel="0" collapsed="false">
      <c r="A14" s="62" t="s">
        <v>46</v>
      </c>
      <c r="B14" s="63" t="s">
        <v>349</v>
      </c>
      <c r="C14" s="64" t="s">
        <v>172</v>
      </c>
      <c r="D14" s="63" t="s">
        <v>173</v>
      </c>
      <c r="E14" s="46" t="n">
        <v>35.955</v>
      </c>
      <c r="F14" s="65" t="n">
        <v>4.41</v>
      </c>
      <c r="G14" s="65" t="n">
        <v>2.63</v>
      </c>
      <c r="H14" s="65" t="n">
        <v>4.095</v>
      </c>
      <c r="I14" s="65" t="n">
        <v>7.33</v>
      </c>
      <c r="J14" s="65" t="n">
        <v>9.4</v>
      </c>
      <c r="K14" s="65" t="n">
        <v>3.325</v>
      </c>
      <c r="L14" s="65" t="n">
        <v>4.765</v>
      </c>
      <c r="M14" s="66" t="n">
        <v>12</v>
      </c>
      <c r="N14" s="67"/>
    </row>
    <row r="15" customFormat="false" ht="12.75" hidden="false" customHeight="false" outlineLevel="0" collapsed="false">
      <c r="A15" s="56" t="s">
        <v>50</v>
      </c>
      <c r="B15" s="0" t="s">
        <v>350</v>
      </c>
      <c r="C15" s="57" t="s">
        <v>14</v>
      </c>
      <c r="D15" s="0" t="s">
        <v>15</v>
      </c>
      <c r="E15" s="35" t="n">
        <v>36.54</v>
      </c>
      <c r="F15" s="58" t="n">
        <v>5.55</v>
      </c>
      <c r="G15" s="58" t="n">
        <v>3.605</v>
      </c>
      <c r="H15" s="58" t="n">
        <v>3.72</v>
      </c>
      <c r="I15" s="58" t="n">
        <v>7.475</v>
      </c>
      <c r="J15" s="58" t="n">
        <v>8.72</v>
      </c>
      <c r="K15" s="58" t="n">
        <v>4.525</v>
      </c>
      <c r="L15" s="58" t="n">
        <v>2.945</v>
      </c>
      <c r="M15" s="61" t="n">
        <v>12</v>
      </c>
      <c r="N15" s="67"/>
    </row>
    <row r="16" customFormat="false" ht="12.75" hidden="false" customHeight="false" outlineLevel="0" collapsed="false">
      <c r="A16" s="56" t="s">
        <v>53</v>
      </c>
      <c r="B16" s="0" t="s">
        <v>351</v>
      </c>
      <c r="C16" s="57" t="s">
        <v>199</v>
      </c>
      <c r="D16" s="0" t="s">
        <v>200</v>
      </c>
      <c r="E16" s="35" t="n">
        <v>37.215</v>
      </c>
      <c r="F16" s="58" t="n">
        <v>4.795</v>
      </c>
      <c r="G16" s="58" t="n">
        <v>4.24</v>
      </c>
      <c r="H16" s="58" t="n">
        <v>4.49</v>
      </c>
      <c r="I16" s="58" t="n">
        <v>7.35</v>
      </c>
      <c r="J16" s="58" t="n">
        <v>9.56</v>
      </c>
      <c r="K16" s="58" t="n">
        <v>3.1</v>
      </c>
      <c r="L16" s="58" t="n">
        <v>3.68</v>
      </c>
      <c r="M16" s="61" t="n">
        <v>12</v>
      </c>
      <c r="N16" s="67"/>
    </row>
    <row r="17" customFormat="false" ht="12.75" hidden="false" customHeight="false" outlineLevel="0" collapsed="false">
      <c r="A17" s="56" t="s">
        <v>55</v>
      </c>
      <c r="B17" s="0" t="s">
        <v>352</v>
      </c>
      <c r="C17" s="57" t="s">
        <v>74</v>
      </c>
      <c r="D17" s="0" t="s">
        <v>75</v>
      </c>
      <c r="E17" s="35" t="n">
        <v>40.53</v>
      </c>
      <c r="F17" s="58" t="n">
        <v>5.72</v>
      </c>
      <c r="G17" s="58" t="n">
        <v>4.265</v>
      </c>
      <c r="H17" s="58" t="n">
        <v>3.605</v>
      </c>
      <c r="I17" s="58" t="n">
        <v>7.175</v>
      </c>
      <c r="J17" s="58" t="n">
        <v>8.675</v>
      </c>
      <c r="K17" s="58" t="n">
        <v>7.7</v>
      </c>
      <c r="L17" s="58" t="n">
        <v>3.39</v>
      </c>
      <c r="M17" s="61" t="n">
        <v>12</v>
      </c>
      <c r="N17" s="67"/>
    </row>
    <row r="18" customFormat="false" ht="12.75" hidden="false" customHeight="false" outlineLevel="0" collapsed="false">
      <c r="A18" s="56" t="s">
        <v>57</v>
      </c>
      <c r="B18" s="0" t="s">
        <v>353</v>
      </c>
      <c r="C18" s="57" t="s">
        <v>212</v>
      </c>
      <c r="D18" s="0" t="s">
        <v>213</v>
      </c>
      <c r="E18" s="35" t="n">
        <v>40.565</v>
      </c>
      <c r="F18" s="58" t="n">
        <v>6.515</v>
      </c>
      <c r="G18" s="58" t="n">
        <v>2.82</v>
      </c>
      <c r="H18" s="58" t="n">
        <v>3.185</v>
      </c>
      <c r="I18" s="58" t="n">
        <v>8.48</v>
      </c>
      <c r="J18" s="58" t="n">
        <v>10.075</v>
      </c>
      <c r="K18" s="58" t="n">
        <v>5.935</v>
      </c>
      <c r="L18" s="58" t="n">
        <v>3.555</v>
      </c>
      <c r="M18" s="68" t="n">
        <v>9</v>
      </c>
      <c r="N18" s="67"/>
    </row>
    <row r="19" customFormat="false" ht="12.75" hidden="false" customHeight="false" outlineLevel="0" collapsed="false">
      <c r="A19" s="56" t="s">
        <v>61</v>
      </c>
      <c r="B19" s="0" t="s">
        <v>354</v>
      </c>
      <c r="C19" s="57" t="s">
        <v>212</v>
      </c>
      <c r="D19" s="0" t="s">
        <v>213</v>
      </c>
      <c r="E19" s="35" t="n">
        <v>41.45</v>
      </c>
      <c r="F19" s="58" t="n">
        <v>5.315</v>
      </c>
      <c r="G19" s="58" t="n">
        <v>2.895</v>
      </c>
      <c r="H19" s="58" t="n">
        <v>4.39</v>
      </c>
      <c r="I19" s="58" t="n">
        <v>7.27</v>
      </c>
      <c r="J19" s="58" t="n">
        <v>10.45</v>
      </c>
      <c r="K19" s="58" t="n">
        <v>7.345</v>
      </c>
      <c r="L19" s="58" t="n">
        <v>3.785</v>
      </c>
      <c r="M19" s="68" t="n">
        <v>9</v>
      </c>
      <c r="N19" s="67"/>
    </row>
    <row r="20" customFormat="false" ht="12.75" hidden="false" customHeight="false" outlineLevel="0" collapsed="false">
      <c r="A20" s="56" t="s">
        <v>65</v>
      </c>
      <c r="B20" s="0" t="s">
        <v>355</v>
      </c>
      <c r="C20" s="57" t="s">
        <v>48</v>
      </c>
      <c r="D20" s="0" t="s">
        <v>49</v>
      </c>
      <c r="E20" s="35" t="n">
        <v>43.17</v>
      </c>
      <c r="F20" s="58" t="n">
        <v>4.8</v>
      </c>
      <c r="G20" s="58" t="n">
        <v>4.795</v>
      </c>
      <c r="H20" s="58" t="n">
        <v>4.82</v>
      </c>
      <c r="I20" s="58" t="n">
        <v>6.78</v>
      </c>
      <c r="J20" s="58" t="n">
        <v>13.195</v>
      </c>
      <c r="K20" s="58" t="n">
        <v>5.38</v>
      </c>
      <c r="L20" s="58" t="n">
        <v>3.4</v>
      </c>
      <c r="M20" s="68" t="n">
        <v>9</v>
      </c>
      <c r="N20" s="67"/>
    </row>
    <row r="21" customFormat="false" ht="12.75" hidden="false" customHeight="false" outlineLevel="0" collapsed="false">
      <c r="A21" s="56" t="s">
        <v>67</v>
      </c>
      <c r="B21" s="0" t="s">
        <v>356</v>
      </c>
      <c r="C21" s="57" t="s">
        <v>63</v>
      </c>
      <c r="D21" s="0" t="s">
        <v>64</v>
      </c>
      <c r="E21" s="35" t="n">
        <v>44.445</v>
      </c>
      <c r="F21" s="58" t="n">
        <v>5.14</v>
      </c>
      <c r="G21" s="58" t="n">
        <v>4.505</v>
      </c>
      <c r="H21" s="58" t="n">
        <v>3.715</v>
      </c>
      <c r="I21" s="58" t="n">
        <v>7.455</v>
      </c>
      <c r="J21" s="58" t="n">
        <v>9.42</v>
      </c>
      <c r="K21" s="58" t="n">
        <v>7.12</v>
      </c>
      <c r="L21" s="58" t="n">
        <v>7.09</v>
      </c>
      <c r="M21" s="68" t="n">
        <v>9</v>
      </c>
      <c r="N21" s="67"/>
    </row>
    <row r="22" customFormat="false" ht="12.75" hidden="false" customHeight="false" outlineLevel="0" collapsed="false">
      <c r="A22" s="56" t="s">
        <v>69</v>
      </c>
      <c r="B22" s="0" t="s">
        <v>357</v>
      </c>
      <c r="C22" s="57" t="s">
        <v>154</v>
      </c>
      <c r="D22" s="0" t="s">
        <v>155</v>
      </c>
      <c r="E22" s="35" t="n">
        <v>45.71</v>
      </c>
      <c r="F22" s="58" t="n">
        <v>5.145</v>
      </c>
      <c r="G22" s="58" t="n">
        <v>4.62</v>
      </c>
      <c r="H22" s="58" t="n">
        <v>3.86</v>
      </c>
      <c r="I22" s="58" t="n">
        <v>8.33</v>
      </c>
      <c r="J22" s="58" t="n">
        <v>11.185</v>
      </c>
      <c r="K22" s="58" t="n">
        <v>6.385</v>
      </c>
      <c r="L22" s="58" t="n">
        <v>6.185</v>
      </c>
      <c r="M22" s="68" t="n">
        <v>9</v>
      </c>
      <c r="N22" s="67"/>
    </row>
    <row r="23" customFormat="false" ht="12.75" hidden="false" customHeight="false" outlineLevel="0" collapsed="false">
      <c r="A23" s="56" t="s">
        <v>72</v>
      </c>
      <c r="B23" s="0" t="s">
        <v>358</v>
      </c>
      <c r="C23" s="57" t="s">
        <v>199</v>
      </c>
      <c r="D23" s="0" t="s">
        <v>200</v>
      </c>
      <c r="E23" s="35" t="n">
        <v>47.275</v>
      </c>
      <c r="F23" s="58" t="n">
        <v>4.9</v>
      </c>
      <c r="G23" s="58" t="n">
        <v>4.755</v>
      </c>
      <c r="H23" s="58" t="n">
        <v>4.245</v>
      </c>
      <c r="I23" s="58" t="n">
        <v>13.495</v>
      </c>
      <c r="J23" s="58" t="n">
        <v>10.82</v>
      </c>
      <c r="K23" s="58" t="n">
        <v>4.88</v>
      </c>
      <c r="L23" s="58" t="n">
        <v>4.18</v>
      </c>
      <c r="M23" s="68" t="n">
        <v>6</v>
      </c>
      <c r="N23" s="67"/>
    </row>
    <row r="24" customFormat="false" ht="12.75" hidden="false" customHeight="false" outlineLevel="0" collapsed="false">
      <c r="A24" s="56" t="s">
        <v>76</v>
      </c>
      <c r="B24" s="0" t="s">
        <v>359</v>
      </c>
      <c r="C24" s="57" t="s">
        <v>40</v>
      </c>
      <c r="D24" s="0" t="s">
        <v>41</v>
      </c>
      <c r="E24" s="35" t="n">
        <v>47.94</v>
      </c>
      <c r="F24" s="58" t="n">
        <v>6.495</v>
      </c>
      <c r="G24" s="58" t="n">
        <v>3.665</v>
      </c>
      <c r="H24" s="58" t="n">
        <v>3.68</v>
      </c>
      <c r="I24" s="58" t="n">
        <v>6.715</v>
      </c>
      <c r="J24" s="58" t="n">
        <v>10.31</v>
      </c>
      <c r="K24" s="58" t="n">
        <v>5.315</v>
      </c>
      <c r="L24" s="58" t="n">
        <v>11.76</v>
      </c>
      <c r="M24" s="68" t="n">
        <v>6</v>
      </c>
      <c r="N24" s="67"/>
    </row>
    <row r="25" customFormat="false" ht="12.75" hidden="false" customHeight="false" outlineLevel="0" collapsed="false">
      <c r="A25" s="56" t="s">
        <v>78</v>
      </c>
      <c r="B25" s="0" t="s">
        <v>360</v>
      </c>
      <c r="C25" s="57" t="s">
        <v>40</v>
      </c>
      <c r="D25" s="0" t="s">
        <v>41</v>
      </c>
      <c r="E25" s="35" t="n">
        <v>49.35</v>
      </c>
      <c r="F25" s="58" t="n">
        <v>7.585</v>
      </c>
      <c r="G25" s="58" t="n">
        <v>3.415</v>
      </c>
      <c r="H25" s="58" t="n">
        <v>3.76</v>
      </c>
      <c r="I25" s="58" t="n">
        <v>13.575</v>
      </c>
      <c r="J25" s="58" t="n">
        <v>9.32</v>
      </c>
      <c r="K25" s="58" t="n">
        <v>7.13</v>
      </c>
      <c r="L25" s="58" t="n">
        <v>4.565</v>
      </c>
      <c r="M25" s="68" t="n">
        <v>6</v>
      </c>
      <c r="N25" s="67"/>
    </row>
    <row r="26" customFormat="false" ht="12.75" hidden="false" customHeight="false" outlineLevel="0" collapsed="false">
      <c r="A26" s="56" t="s">
        <v>82</v>
      </c>
      <c r="B26" s="0" t="s">
        <v>361</v>
      </c>
      <c r="C26" s="57" t="s">
        <v>246</v>
      </c>
      <c r="D26" s="0" t="s">
        <v>247</v>
      </c>
      <c r="E26" s="53" t="n">
        <v>59.51</v>
      </c>
      <c r="F26" s="58" t="n">
        <v>7.665</v>
      </c>
      <c r="G26" s="58" t="n">
        <v>3.795</v>
      </c>
      <c r="H26" s="58" t="n">
        <v>14.86</v>
      </c>
      <c r="I26" s="58" t="n">
        <v>10.18</v>
      </c>
      <c r="J26" s="58" t="n">
        <v>12.065</v>
      </c>
      <c r="K26" s="58" t="n">
        <v>4.445</v>
      </c>
      <c r="L26" s="58" t="n">
        <v>6.5</v>
      </c>
      <c r="M26" s="68" t="n">
        <v>2</v>
      </c>
      <c r="N26" s="67"/>
    </row>
    <row r="27" customFormat="false" ht="12.75" hidden="false" customHeight="false" outlineLevel="0" collapsed="false">
      <c r="A27" s="56" t="s">
        <v>84</v>
      </c>
      <c r="B27" s="0" t="s">
        <v>362</v>
      </c>
      <c r="C27" s="57" t="s">
        <v>14</v>
      </c>
      <c r="D27" s="0" t="s">
        <v>15</v>
      </c>
      <c r="E27" s="53" t="n">
        <v>59.99</v>
      </c>
      <c r="F27" s="58" t="n">
        <v>7.5</v>
      </c>
      <c r="G27" s="58" t="n">
        <v>5.44</v>
      </c>
      <c r="H27" s="58" t="n">
        <v>5.675</v>
      </c>
      <c r="I27" s="58" t="n">
        <v>22.095</v>
      </c>
      <c r="J27" s="58" t="n">
        <v>11.005</v>
      </c>
      <c r="K27" s="58" t="n">
        <v>4.435</v>
      </c>
      <c r="L27" s="58" t="n">
        <v>3.84</v>
      </c>
      <c r="M27" s="68" t="n">
        <v>2</v>
      </c>
      <c r="N27" s="67"/>
    </row>
    <row r="28" customFormat="false" ht="12.75" hidden="false" customHeight="false" outlineLevel="0" collapsed="false">
      <c r="A28" s="69" t="s">
        <v>88</v>
      </c>
      <c r="B28" s="70" t="s">
        <v>363</v>
      </c>
      <c r="C28" s="71" t="s">
        <v>122</v>
      </c>
      <c r="D28" s="70" t="s">
        <v>123</v>
      </c>
      <c r="E28" s="54" t="n">
        <v>71.285</v>
      </c>
      <c r="F28" s="72" t="n">
        <v>9.25</v>
      </c>
      <c r="G28" s="72" t="n">
        <v>8.45</v>
      </c>
      <c r="H28" s="72" t="n">
        <v>4.03</v>
      </c>
      <c r="I28" s="72" t="n">
        <v>24.635</v>
      </c>
      <c r="J28" s="72" t="n">
        <v>13.885</v>
      </c>
      <c r="K28" s="72" t="n">
        <v>7.12</v>
      </c>
      <c r="L28" s="72" t="n">
        <v>3.915</v>
      </c>
      <c r="M28" s="73" t="n">
        <v>1</v>
      </c>
      <c r="N28" s="67"/>
    </row>
    <row r="29" customFormat="false" ht="12.75" hidden="false" customHeight="false" outlineLevel="0" collapsed="false">
      <c r="A29" s="56" t="s">
        <v>90</v>
      </c>
      <c r="B29" s="0" t="s">
        <v>364</v>
      </c>
      <c r="C29" s="57" t="s">
        <v>154</v>
      </c>
      <c r="D29" s="0" t="s">
        <v>155</v>
      </c>
      <c r="E29" s="35" t="n">
        <v>375.595</v>
      </c>
      <c r="F29" s="58" t="n">
        <v>11.12</v>
      </c>
      <c r="G29" s="58" t="n">
        <v>4.6</v>
      </c>
      <c r="H29" s="58" t="n">
        <v>5.135</v>
      </c>
      <c r="I29" s="58" t="n">
        <v>333</v>
      </c>
      <c r="J29" s="58" t="n">
        <v>8.51</v>
      </c>
      <c r="K29" s="58" t="n">
        <v>9.115</v>
      </c>
      <c r="L29" s="58" t="n">
        <v>4.115</v>
      </c>
      <c r="M29" s="68" t="n">
        <v>0</v>
      </c>
      <c r="N29" s="67"/>
    </row>
    <row r="30" customFormat="false" ht="12.75" hidden="false" customHeight="false" outlineLevel="0" collapsed="false">
      <c r="A30" s="56" t="s">
        <v>92</v>
      </c>
      <c r="B30" s="0" t="s">
        <v>365</v>
      </c>
      <c r="C30" s="57" t="s">
        <v>14</v>
      </c>
      <c r="D30" s="0" t="s">
        <v>15</v>
      </c>
      <c r="E30" s="35" t="n">
        <v>389.94</v>
      </c>
      <c r="F30" s="58" t="n">
        <v>5.185</v>
      </c>
      <c r="G30" s="58" t="n">
        <v>19.97</v>
      </c>
      <c r="H30" s="58" t="n">
        <v>4.27</v>
      </c>
      <c r="I30" s="58" t="n">
        <v>14.025</v>
      </c>
      <c r="J30" s="58" t="n">
        <v>8.75</v>
      </c>
      <c r="K30" s="58" t="n">
        <v>4.74</v>
      </c>
      <c r="L30" s="58" t="n">
        <v>333</v>
      </c>
      <c r="M30" s="68" t="n">
        <v>0</v>
      </c>
      <c r="N30" s="67"/>
    </row>
    <row r="31" customFormat="false" ht="12.75" hidden="false" customHeight="false" outlineLevel="0" collapsed="false">
      <c r="A31" s="56" t="s">
        <v>94</v>
      </c>
      <c r="B31" s="0" t="s">
        <v>366</v>
      </c>
      <c r="C31" s="57" t="s">
        <v>74</v>
      </c>
      <c r="D31" s="0" t="s">
        <v>75</v>
      </c>
      <c r="E31" s="35" t="n">
        <v>410.705</v>
      </c>
      <c r="F31" s="58" t="n">
        <v>45.27</v>
      </c>
      <c r="G31" s="58" t="n">
        <v>5.41</v>
      </c>
      <c r="H31" s="58" t="n">
        <v>3.305</v>
      </c>
      <c r="I31" s="58" t="n">
        <v>9.915</v>
      </c>
      <c r="J31" s="58" t="n">
        <v>333</v>
      </c>
      <c r="K31" s="58" t="n">
        <v>8.285</v>
      </c>
      <c r="L31" s="58" t="n">
        <v>5.52</v>
      </c>
      <c r="M31" s="68" t="n">
        <v>0</v>
      </c>
      <c r="N31" s="67"/>
    </row>
    <row r="32" customFormat="false" ht="12.75" hidden="false" customHeight="false" outlineLevel="0" collapsed="false">
      <c r="N32" s="67"/>
    </row>
    <row r="33" customFormat="false" ht="12.75" hidden="false" customHeight="false" outlineLevel="0" collapsed="false">
      <c r="N33" s="67"/>
    </row>
    <row r="34" customFormat="false" ht="12.75" hidden="false" customHeight="false" outlineLevel="0" collapsed="false">
      <c r="N34" s="67"/>
    </row>
    <row r="35" customFormat="false" ht="12.75" hidden="false" customHeight="false" outlineLevel="0" collapsed="false">
      <c r="N35" s="67"/>
    </row>
  </sheetData>
  <printOptions headings="false" gridLines="false" gridLinesSet="true" horizontalCentered="false" verticalCentered="false"/>
  <pageMargins left="0.4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13"/>
    <col collapsed="false" customWidth="true" hidden="false" outlineLevel="0" max="3" min="3" style="34" width="10.28"/>
    <col collapsed="false" customWidth="true" hidden="false" outlineLevel="0" max="4" min="4" style="2" width="17.28"/>
    <col collapsed="false" customWidth="true" hidden="false" outlineLevel="0" max="5" min="5" style="35" width="4.7"/>
    <col collapsed="false" customWidth="true" hidden="false" outlineLevel="0" max="6" min="6" style="36" width="7.28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7" t="s">
        <v>367</v>
      </c>
      <c r="B1" s="8"/>
      <c r="C1" s="8"/>
      <c r="D1" s="8"/>
      <c r="E1" s="37"/>
      <c r="F1" s="38"/>
    </row>
    <row r="2" customFormat="false" ht="21.75" hidden="false" customHeight="true" outlineLevel="0" collapsed="false">
      <c r="A2" s="39" t="s">
        <v>183</v>
      </c>
      <c r="B2" s="8"/>
      <c r="C2" s="8"/>
      <c r="D2" s="8"/>
      <c r="E2" s="37"/>
      <c r="F2" s="38"/>
    </row>
    <row r="3" s="4" customFormat="true" ht="17.25" hidden="false" customHeight="true" outlineLevel="0" collapsed="false">
      <c r="A3" s="41" t="s">
        <v>8</v>
      </c>
      <c r="B3" s="0" t="s">
        <v>343</v>
      </c>
      <c r="C3" s="57" t="s">
        <v>86</v>
      </c>
      <c r="D3" s="0" t="s">
        <v>87</v>
      </c>
      <c r="E3" s="58" t="n">
        <v>3.605</v>
      </c>
    </row>
    <row r="4" s="4" customFormat="true" ht="17.25" hidden="false" customHeight="true" outlineLevel="0" collapsed="false">
      <c r="A4" s="41" t="s">
        <v>12</v>
      </c>
      <c r="B4" s="0" t="s">
        <v>339</v>
      </c>
      <c r="C4" s="57" t="s">
        <v>118</v>
      </c>
      <c r="D4" s="0" t="s">
        <v>119</v>
      </c>
      <c r="E4" s="58" t="n">
        <v>3.645</v>
      </c>
    </row>
    <row r="5" s="4" customFormat="true" ht="17.25" hidden="false" customHeight="true" outlineLevel="0" collapsed="false">
      <c r="A5" s="41" t="s">
        <v>16</v>
      </c>
      <c r="B5" s="0" t="s">
        <v>345</v>
      </c>
      <c r="C5" s="57" t="s">
        <v>18</v>
      </c>
      <c r="D5" s="0" t="s">
        <v>19</v>
      </c>
      <c r="E5" s="58" t="n">
        <v>3.845</v>
      </c>
    </row>
    <row r="6" s="4" customFormat="true" ht="17.25" hidden="false" customHeight="true" outlineLevel="0" collapsed="false">
      <c r="A6" s="41" t="s">
        <v>20</v>
      </c>
      <c r="B6" s="0" t="s">
        <v>340</v>
      </c>
      <c r="C6" s="57" t="s">
        <v>22</v>
      </c>
      <c r="D6" s="0" t="s">
        <v>23</v>
      </c>
      <c r="E6" s="58" t="n">
        <v>3.92</v>
      </c>
    </row>
    <row r="7" s="4" customFormat="true" ht="17.25" hidden="false" customHeight="true" outlineLevel="0" collapsed="false">
      <c r="A7" s="41" t="s">
        <v>24</v>
      </c>
      <c r="B7" s="0" t="s">
        <v>347</v>
      </c>
      <c r="C7" s="57" t="s">
        <v>212</v>
      </c>
      <c r="D7" s="0" t="s">
        <v>213</v>
      </c>
      <c r="E7" s="58" t="n">
        <v>3.935</v>
      </c>
    </row>
    <row r="8" s="4" customFormat="true" ht="17.25" hidden="false" customHeight="true" outlineLevel="0" collapsed="false">
      <c r="A8" s="39" t="s">
        <v>184</v>
      </c>
      <c r="B8" s="2"/>
      <c r="C8" s="34"/>
      <c r="D8" s="2"/>
      <c r="E8" s="35"/>
      <c r="F8" s="36"/>
    </row>
    <row r="9" s="4" customFormat="true" ht="17.25" hidden="false" customHeight="true" outlineLevel="0" collapsed="false">
      <c r="A9" s="40" t="s">
        <v>8</v>
      </c>
      <c r="B9" s="63" t="s">
        <v>349</v>
      </c>
      <c r="C9" s="64" t="s">
        <v>172</v>
      </c>
      <c r="D9" s="63" t="s">
        <v>173</v>
      </c>
      <c r="E9" s="65" t="n">
        <v>2.63</v>
      </c>
      <c r="F9" s="36"/>
    </row>
    <row r="10" s="4" customFormat="true" ht="17.25" hidden="false" customHeight="true" outlineLevel="0" collapsed="false">
      <c r="A10" s="41" t="s">
        <v>12</v>
      </c>
      <c r="B10" s="0" t="s">
        <v>353</v>
      </c>
      <c r="C10" s="57" t="s">
        <v>212</v>
      </c>
      <c r="D10" s="0" t="s">
        <v>213</v>
      </c>
      <c r="E10" s="58" t="n">
        <v>2.82</v>
      </c>
      <c r="F10" s="36"/>
    </row>
    <row r="11" s="4" customFormat="true" ht="17.25" hidden="false" customHeight="true" outlineLevel="0" collapsed="false">
      <c r="A11" s="41" t="s">
        <v>16</v>
      </c>
      <c r="B11" s="0" t="s">
        <v>354</v>
      </c>
      <c r="C11" s="57" t="s">
        <v>212</v>
      </c>
      <c r="D11" s="0" t="s">
        <v>213</v>
      </c>
      <c r="E11" s="58" t="n">
        <v>2.895</v>
      </c>
      <c r="F11" s="36"/>
    </row>
    <row r="12" s="4" customFormat="true" ht="17.25" hidden="false" customHeight="true" outlineLevel="0" collapsed="false">
      <c r="A12" s="41" t="s">
        <v>20</v>
      </c>
      <c r="B12" s="0" t="s">
        <v>347</v>
      </c>
      <c r="C12" s="57" t="s">
        <v>212</v>
      </c>
      <c r="D12" s="0" t="s">
        <v>213</v>
      </c>
      <c r="E12" s="58" t="n">
        <v>2.955</v>
      </c>
      <c r="F12" s="36"/>
    </row>
    <row r="13" s="4" customFormat="true" ht="17.25" hidden="false" customHeight="true" outlineLevel="0" collapsed="false">
      <c r="A13" s="41" t="s">
        <v>24</v>
      </c>
      <c r="B13" s="0" t="s">
        <v>338</v>
      </c>
      <c r="C13" s="57" t="s">
        <v>80</v>
      </c>
      <c r="D13" s="0" t="s">
        <v>81</v>
      </c>
      <c r="E13" s="58" t="n">
        <v>3.02</v>
      </c>
      <c r="F13" s="36"/>
    </row>
    <row r="14" s="4" customFormat="true" ht="17.25" hidden="false" customHeight="true" outlineLevel="0" collapsed="false">
      <c r="A14" s="39" t="s">
        <v>185</v>
      </c>
      <c r="B14" s="2"/>
      <c r="C14" s="34"/>
      <c r="D14" s="2"/>
      <c r="E14" s="35"/>
      <c r="F14" s="36"/>
    </row>
    <row r="15" s="4" customFormat="true" ht="17.25" hidden="false" customHeight="true" outlineLevel="0" collapsed="false">
      <c r="A15" s="41" t="s">
        <v>8</v>
      </c>
      <c r="B15" s="0" t="s">
        <v>338</v>
      </c>
      <c r="C15" s="57" t="s">
        <v>80</v>
      </c>
      <c r="D15" s="0" t="s">
        <v>81</v>
      </c>
      <c r="E15" s="58" t="n">
        <v>2.685</v>
      </c>
      <c r="F15" s="36"/>
    </row>
    <row r="16" s="4" customFormat="true" ht="17.25" hidden="false" customHeight="true" outlineLevel="0" collapsed="false">
      <c r="A16" s="41" t="s">
        <v>12</v>
      </c>
      <c r="B16" s="0" t="s">
        <v>353</v>
      </c>
      <c r="C16" s="57" t="s">
        <v>212</v>
      </c>
      <c r="D16" s="0" t="s">
        <v>213</v>
      </c>
      <c r="E16" s="58" t="n">
        <v>3.185</v>
      </c>
      <c r="F16" s="36"/>
    </row>
    <row r="17" s="4" customFormat="true" ht="17.25" hidden="false" customHeight="true" outlineLevel="0" collapsed="false">
      <c r="A17" s="41" t="s">
        <v>16</v>
      </c>
      <c r="B17" s="0" t="s">
        <v>341</v>
      </c>
      <c r="C17" s="57" t="s">
        <v>14</v>
      </c>
      <c r="D17" s="0" t="s">
        <v>15</v>
      </c>
      <c r="E17" s="58" t="n">
        <v>3.25</v>
      </c>
      <c r="F17" s="36"/>
    </row>
    <row r="18" s="4" customFormat="true" ht="17.25" hidden="false" customHeight="true" outlineLevel="0" collapsed="false">
      <c r="A18" s="41" t="s">
        <v>20</v>
      </c>
      <c r="B18" s="0" t="s">
        <v>366</v>
      </c>
      <c r="C18" s="57" t="s">
        <v>74</v>
      </c>
      <c r="D18" s="0" t="s">
        <v>75</v>
      </c>
      <c r="E18" s="58" t="n">
        <v>3.305</v>
      </c>
      <c r="F18" s="36"/>
    </row>
    <row r="19" s="4" customFormat="true" ht="17.25" hidden="false" customHeight="true" outlineLevel="0" collapsed="false">
      <c r="A19" s="41" t="s">
        <v>24</v>
      </c>
      <c r="B19" s="0" t="s">
        <v>343</v>
      </c>
      <c r="C19" s="57" t="s">
        <v>86</v>
      </c>
      <c r="D19" s="0" t="s">
        <v>87</v>
      </c>
      <c r="E19" s="58" t="n">
        <v>3.37</v>
      </c>
      <c r="F19" s="36"/>
    </row>
    <row r="20" s="4" customFormat="true" ht="17.25" hidden="false" customHeight="true" outlineLevel="0" collapsed="false">
      <c r="A20" s="39" t="s">
        <v>278</v>
      </c>
      <c r="B20" s="2"/>
      <c r="C20" s="34"/>
      <c r="D20" s="2"/>
      <c r="E20" s="35"/>
      <c r="F20" s="36"/>
    </row>
    <row r="21" s="4" customFormat="true" ht="17.25" hidden="false" customHeight="true" outlineLevel="0" collapsed="false">
      <c r="A21" s="41" t="s">
        <v>8</v>
      </c>
      <c r="B21" s="0" t="s">
        <v>342</v>
      </c>
      <c r="C21" s="57" t="s">
        <v>32</v>
      </c>
      <c r="D21" s="0" t="s">
        <v>33</v>
      </c>
      <c r="E21" s="58" t="n">
        <v>4.795</v>
      </c>
    </row>
    <row r="22" s="4" customFormat="true" ht="17.25" hidden="false" customHeight="true" outlineLevel="0" collapsed="false">
      <c r="A22" s="41" t="s">
        <v>12</v>
      </c>
      <c r="B22" s="0" t="s">
        <v>341</v>
      </c>
      <c r="C22" s="57" t="s">
        <v>14</v>
      </c>
      <c r="D22" s="0" t="s">
        <v>15</v>
      </c>
      <c r="E22" s="58" t="n">
        <v>5.145</v>
      </c>
    </row>
    <row r="23" s="4" customFormat="true" ht="17.25" hidden="false" customHeight="true" outlineLevel="0" collapsed="false">
      <c r="A23" s="41" t="s">
        <v>16</v>
      </c>
      <c r="B23" s="0" t="s">
        <v>338</v>
      </c>
      <c r="C23" s="57" t="s">
        <v>80</v>
      </c>
      <c r="D23" s="0" t="s">
        <v>81</v>
      </c>
      <c r="E23" s="58" t="n">
        <v>5.335</v>
      </c>
    </row>
    <row r="24" s="4" customFormat="true" ht="17.25" hidden="false" customHeight="true" outlineLevel="0" collapsed="false">
      <c r="A24" s="41" t="s">
        <v>20</v>
      </c>
      <c r="B24" s="0" t="s">
        <v>340</v>
      </c>
      <c r="C24" s="57" t="s">
        <v>22</v>
      </c>
      <c r="D24" s="0" t="s">
        <v>23</v>
      </c>
      <c r="E24" s="58" t="n">
        <v>5.875</v>
      </c>
    </row>
    <row r="25" s="4" customFormat="true" ht="17.25" hidden="false" customHeight="true" outlineLevel="0" collapsed="false">
      <c r="A25" s="41" t="s">
        <v>24</v>
      </c>
      <c r="B25" s="0" t="s">
        <v>339</v>
      </c>
      <c r="C25" s="57" t="s">
        <v>118</v>
      </c>
      <c r="D25" s="0" t="s">
        <v>119</v>
      </c>
      <c r="E25" s="58" t="n">
        <v>5.945</v>
      </c>
    </row>
    <row r="26" s="4" customFormat="true" ht="17.25" hidden="false" customHeight="true" outlineLevel="0" collapsed="false">
      <c r="A26" s="39" t="s">
        <v>279</v>
      </c>
      <c r="B26" s="2"/>
      <c r="C26" s="34"/>
      <c r="D26" s="2"/>
      <c r="E26" s="35"/>
      <c r="F26" s="36"/>
    </row>
    <row r="27" s="4" customFormat="true" ht="17.25" hidden="false" customHeight="true" outlineLevel="0" collapsed="false">
      <c r="A27" s="41" t="s">
        <v>8</v>
      </c>
      <c r="B27" s="0" t="s">
        <v>338</v>
      </c>
      <c r="C27" s="57" t="s">
        <v>80</v>
      </c>
      <c r="D27" s="0" t="s">
        <v>81</v>
      </c>
      <c r="E27" s="58" t="n">
        <v>5.62</v>
      </c>
    </row>
    <row r="28" s="4" customFormat="true" ht="17.25" hidden="false" customHeight="true" outlineLevel="0" collapsed="false">
      <c r="A28" s="41" t="s">
        <v>12</v>
      </c>
      <c r="B28" s="0" t="s">
        <v>343</v>
      </c>
      <c r="C28" s="57" t="s">
        <v>86</v>
      </c>
      <c r="D28" s="0" t="s">
        <v>87</v>
      </c>
      <c r="E28" s="58" t="n">
        <v>6.355</v>
      </c>
    </row>
    <row r="29" s="4" customFormat="true" ht="17.25" hidden="false" customHeight="true" outlineLevel="0" collapsed="false">
      <c r="A29" s="41" t="s">
        <v>16</v>
      </c>
      <c r="B29" s="0" t="s">
        <v>347</v>
      </c>
      <c r="C29" s="57" t="s">
        <v>212</v>
      </c>
      <c r="D29" s="0" t="s">
        <v>213</v>
      </c>
      <c r="E29" s="58" t="n">
        <v>6.62</v>
      </c>
    </row>
    <row r="30" s="4" customFormat="true" ht="17.25" hidden="false" customHeight="true" outlineLevel="0" collapsed="false">
      <c r="A30" s="41" t="s">
        <v>20</v>
      </c>
      <c r="B30" s="0" t="s">
        <v>344</v>
      </c>
      <c r="C30" s="57" t="s">
        <v>48</v>
      </c>
      <c r="D30" s="0" t="s">
        <v>49</v>
      </c>
      <c r="E30" s="58" t="n">
        <v>6.705</v>
      </c>
    </row>
    <row r="31" s="4" customFormat="true" ht="17.25" hidden="false" customHeight="true" outlineLevel="0" collapsed="false">
      <c r="A31" s="41" t="s">
        <v>24</v>
      </c>
      <c r="B31" s="0" t="s">
        <v>339</v>
      </c>
      <c r="C31" s="57" t="s">
        <v>118</v>
      </c>
      <c r="D31" s="0" t="s">
        <v>119</v>
      </c>
      <c r="E31" s="58" t="n">
        <v>6.735</v>
      </c>
    </row>
    <row r="32" s="4" customFormat="true" ht="17.25" hidden="false" customHeight="true" outlineLevel="0" collapsed="false">
      <c r="A32" s="39" t="s">
        <v>280</v>
      </c>
      <c r="B32" s="2"/>
      <c r="C32" s="34"/>
      <c r="D32" s="2"/>
      <c r="E32" s="35"/>
      <c r="F32" s="36"/>
    </row>
    <row r="33" s="4" customFormat="true" ht="17.25" hidden="false" customHeight="true" outlineLevel="0" collapsed="false">
      <c r="A33" s="41" t="s">
        <v>8</v>
      </c>
      <c r="B33" s="0" t="s">
        <v>346</v>
      </c>
      <c r="C33" s="57" t="s">
        <v>80</v>
      </c>
      <c r="D33" s="0" t="s">
        <v>81</v>
      </c>
      <c r="E33" s="58" t="n">
        <v>2.64</v>
      </c>
    </row>
    <row r="34" s="4" customFormat="true" ht="17.25" hidden="false" customHeight="true" outlineLevel="0" collapsed="false">
      <c r="A34" s="41" t="s">
        <v>12</v>
      </c>
      <c r="B34" s="0" t="s">
        <v>339</v>
      </c>
      <c r="C34" s="57" t="s">
        <v>118</v>
      </c>
      <c r="D34" s="0" t="s">
        <v>119</v>
      </c>
      <c r="E34" s="58" t="n">
        <v>2.785</v>
      </c>
    </row>
    <row r="35" s="4" customFormat="true" ht="17.25" hidden="false" customHeight="true" outlineLevel="0" collapsed="false">
      <c r="A35" s="41" t="s">
        <v>16</v>
      </c>
      <c r="B35" s="0" t="s">
        <v>345</v>
      </c>
      <c r="C35" s="57" t="s">
        <v>18</v>
      </c>
      <c r="D35" s="0" t="s">
        <v>19</v>
      </c>
      <c r="E35" s="58" t="n">
        <v>2.975</v>
      </c>
    </row>
    <row r="36" s="4" customFormat="true" ht="17.25" hidden="false" customHeight="true" outlineLevel="0" collapsed="false">
      <c r="A36" s="41" t="s">
        <v>20</v>
      </c>
      <c r="B36" s="0" t="s">
        <v>351</v>
      </c>
      <c r="C36" s="57" t="s">
        <v>199</v>
      </c>
      <c r="D36" s="0" t="s">
        <v>200</v>
      </c>
      <c r="E36" s="58" t="n">
        <v>3.1</v>
      </c>
    </row>
    <row r="37" s="4" customFormat="true" ht="17.25" hidden="false" customHeight="true" outlineLevel="0" collapsed="false">
      <c r="A37" s="41" t="s">
        <v>24</v>
      </c>
      <c r="B37" s="0" t="s">
        <v>343</v>
      </c>
      <c r="C37" s="57" t="s">
        <v>86</v>
      </c>
      <c r="D37" s="0" t="s">
        <v>87</v>
      </c>
      <c r="E37" s="58" t="n">
        <v>3.265</v>
      </c>
    </row>
    <row r="38" s="4" customFormat="true" ht="17.25" hidden="false" customHeight="true" outlineLevel="0" collapsed="false">
      <c r="A38" s="39" t="s">
        <v>336</v>
      </c>
      <c r="B38" s="2"/>
      <c r="C38" s="34"/>
      <c r="D38" s="2"/>
      <c r="E38" s="35"/>
      <c r="F38" s="36"/>
    </row>
    <row r="39" s="4" customFormat="true" ht="17.25" hidden="false" customHeight="true" outlineLevel="0" collapsed="false">
      <c r="A39" s="41" t="s">
        <v>8</v>
      </c>
      <c r="B39" s="0" t="s">
        <v>348</v>
      </c>
      <c r="C39" s="57" t="s">
        <v>118</v>
      </c>
      <c r="D39" s="0" t="s">
        <v>119</v>
      </c>
      <c r="E39" s="58" t="n">
        <v>1.86</v>
      </c>
    </row>
    <row r="40" s="4" customFormat="true" ht="17.25" hidden="false" customHeight="true" outlineLevel="0" collapsed="false">
      <c r="A40" s="41" t="s">
        <v>12</v>
      </c>
      <c r="B40" s="0" t="s">
        <v>346</v>
      </c>
      <c r="C40" s="57" t="s">
        <v>80</v>
      </c>
      <c r="D40" s="0" t="s">
        <v>81</v>
      </c>
      <c r="E40" s="58" t="n">
        <v>2.2</v>
      </c>
    </row>
    <row r="41" s="4" customFormat="true" ht="17.25" hidden="false" customHeight="true" outlineLevel="0" collapsed="false">
      <c r="A41" s="41" t="s">
        <v>16</v>
      </c>
      <c r="B41" s="0" t="s">
        <v>339</v>
      </c>
      <c r="C41" s="57" t="s">
        <v>118</v>
      </c>
      <c r="D41" s="0" t="s">
        <v>119</v>
      </c>
      <c r="E41" s="58" t="n">
        <v>2.32</v>
      </c>
    </row>
    <row r="42" s="4" customFormat="true" ht="17.25" hidden="false" customHeight="true" outlineLevel="0" collapsed="false">
      <c r="A42" s="41" t="s">
        <v>20</v>
      </c>
      <c r="B42" s="0" t="s">
        <v>340</v>
      </c>
      <c r="C42" s="57" t="s">
        <v>22</v>
      </c>
      <c r="D42" s="0" t="s">
        <v>23</v>
      </c>
      <c r="E42" s="58" t="n">
        <v>2.59</v>
      </c>
    </row>
    <row r="43" s="4" customFormat="true" ht="17.25" hidden="false" customHeight="true" outlineLevel="0" collapsed="false">
      <c r="A43" s="41" t="s">
        <v>24</v>
      </c>
      <c r="B43" s="0" t="s">
        <v>338</v>
      </c>
      <c r="C43" s="57" t="s">
        <v>80</v>
      </c>
      <c r="D43" s="0" t="s">
        <v>81</v>
      </c>
      <c r="E43" s="58" t="n">
        <v>2.66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20.41"/>
    <col collapsed="false" customWidth="true" hidden="false" outlineLevel="0" max="3" min="3" style="57" width="7.85"/>
    <col collapsed="false" customWidth="true" hidden="false" outlineLevel="0" max="4" min="4" style="74" width="14.85"/>
    <col collapsed="false" customWidth="true" hidden="false" outlineLevel="0" max="5" min="5" style="75" width="7.85"/>
    <col collapsed="false" customWidth="false" hidden="false" outlineLevel="0" max="257" min="6" style="74" width="9.14"/>
  </cols>
  <sheetData>
    <row r="1" s="2" customFormat="true" ht="15.75" hidden="false" customHeight="false" outlineLevel="0" collapsed="false">
      <c r="A1" s="7" t="s">
        <v>368</v>
      </c>
      <c r="B1" s="8"/>
      <c r="C1" s="9"/>
      <c r="D1" s="8"/>
      <c r="E1" s="8"/>
    </row>
    <row r="2" s="4" customFormat="true" ht="17.25" hidden="false" customHeight="true" outlineLevel="0" collapsed="false">
      <c r="A2" s="12"/>
      <c r="B2" s="13" t="s">
        <v>1</v>
      </c>
      <c r="C2" s="14"/>
      <c r="D2" s="13" t="s">
        <v>2</v>
      </c>
      <c r="E2" s="15" t="s">
        <v>3</v>
      </c>
      <c r="F2" s="44"/>
      <c r="G2" s="44"/>
      <c r="H2" s="44"/>
      <c r="I2" s="44"/>
    </row>
    <row r="3" customFormat="false" ht="12.75" hidden="false" customHeight="false" outlineLevel="0" collapsed="false">
      <c r="A3" s="76" t="s">
        <v>8</v>
      </c>
      <c r="B3" s="77" t="s">
        <v>283</v>
      </c>
      <c r="C3" s="76" t="s">
        <v>80</v>
      </c>
      <c r="D3" s="77" t="s">
        <v>81</v>
      </c>
      <c r="E3" s="78" t="s">
        <v>369</v>
      </c>
    </row>
    <row r="4" customFormat="false" ht="12.75" hidden="false" customHeight="false" outlineLevel="0" collapsed="false">
      <c r="A4" s="76" t="s">
        <v>12</v>
      </c>
      <c r="B4" s="77" t="s">
        <v>370</v>
      </c>
      <c r="C4" s="76" t="s">
        <v>80</v>
      </c>
      <c r="D4" s="77" t="s">
        <v>81</v>
      </c>
      <c r="E4" s="78" t="s">
        <v>371</v>
      </c>
    </row>
    <row r="5" customFormat="false" ht="12.75" hidden="false" customHeight="false" outlineLevel="0" collapsed="false">
      <c r="A5" s="76" t="s">
        <v>16</v>
      </c>
      <c r="B5" s="77" t="s">
        <v>284</v>
      </c>
      <c r="C5" s="76" t="s">
        <v>80</v>
      </c>
      <c r="D5" s="77" t="s">
        <v>81</v>
      </c>
      <c r="E5" s="78" t="s">
        <v>372</v>
      </c>
    </row>
    <row r="6" customFormat="false" ht="12.75" hidden="false" customHeight="false" outlineLevel="0" collapsed="false">
      <c r="A6" s="75" t="s">
        <v>20</v>
      </c>
      <c r="B6" s="79" t="s">
        <v>373</v>
      </c>
      <c r="C6" s="75" t="s">
        <v>110</v>
      </c>
      <c r="D6" s="79" t="s">
        <v>81</v>
      </c>
      <c r="E6" s="80" t="s">
        <v>374</v>
      </c>
    </row>
    <row r="7" customFormat="false" ht="12.75" hidden="false" customHeight="false" outlineLevel="0" collapsed="false">
      <c r="A7" s="75" t="s">
        <v>24</v>
      </c>
      <c r="B7" s="74" t="s">
        <v>295</v>
      </c>
      <c r="C7" s="75" t="s">
        <v>212</v>
      </c>
      <c r="D7" s="74" t="s">
        <v>213</v>
      </c>
      <c r="E7" s="75" t="s">
        <v>375</v>
      </c>
    </row>
    <row r="8" customFormat="false" ht="12.75" hidden="false" customHeight="false" outlineLevel="0" collapsed="false">
      <c r="A8" s="75" t="s">
        <v>26</v>
      </c>
      <c r="B8" s="74" t="s">
        <v>308</v>
      </c>
      <c r="C8" s="75" t="s">
        <v>252</v>
      </c>
      <c r="D8" s="74" t="s">
        <v>253</v>
      </c>
      <c r="E8" s="75" t="s">
        <v>376</v>
      </c>
    </row>
    <row r="9" customFormat="false" ht="12.75" hidden="false" customHeight="false" outlineLevel="0" collapsed="false">
      <c r="A9" s="75" t="s">
        <v>30</v>
      </c>
      <c r="B9" s="79" t="s">
        <v>377</v>
      </c>
      <c r="C9" s="75" t="s">
        <v>22</v>
      </c>
      <c r="D9" s="74" t="s">
        <v>23</v>
      </c>
      <c r="E9" s="80" t="s">
        <v>378</v>
      </c>
    </row>
    <row r="10" customFormat="false" ht="12.75" hidden="false" customHeight="false" outlineLevel="0" collapsed="false">
      <c r="A10" s="81" t="s">
        <v>34</v>
      </c>
      <c r="B10" s="82" t="s">
        <v>296</v>
      </c>
      <c r="C10" s="81" t="s">
        <v>172</v>
      </c>
      <c r="D10" s="82" t="s">
        <v>173</v>
      </c>
      <c r="E10" s="81" t="s">
        <v>379</v>
      </c>
    </row>
    <row r="11" customFormat="false" ht="12.75" hidden="false" customHeight="false" outlineLevel="0" collapsed="false">
      <c r="A11" s="75" t="s">
        <v>36</v>
      </c>
      <c r="B11" s="79" t="s">
        <v>287</v>
      </c>
      <c r="C11" s="75" t="s">
        <v>154</v>
      </c>
      <c r="D11" s="79" t="s">
        <v>155</v>
      </c>
      <c r="E11" s="80" t="s">
        <v>380</v>
      </c>
    </row>
    <row r="12" customFormat="false" ht="12.75" hidden="false" customHeight="false" outlineLevel="0" collapsed="false">
      <c r="A12" s="75" t="s">
        <v>38</v>
      </c>
      <c r="B12" s="74" t="s">
        <v>298</v>
      </c>
      <c r="C12" s="75" t="s">
        <v>74</v>
      </c>
      <c r="D12" s="74" t="s">
        <v>75</v>
      </c>
      <c r="E12" s="75" t="s">
        <v>381</v>
      </c>
    </row>
    <row r="13" customFormat="false" ht="12.75" hidden="false" customHeight="false" outlineLevel="0" collapsed="false">
      <c r="A13" s="75" t="s">
        <v>42</v>
      </c>
      <c r="B13" s="74" t="s">
        <v>305</v>
      </c>
      <c r="C13" s="75" t="s">
        <v>136</v>
      </c>
      <c r="D13" s="74" t="s">
        <v>137</v>
      </c>
      <c r="E13" s="75" t="s">
        <v>382</v>
      </c>
    </row>
    <row r="14" customFormat="false" ht="12.75" hidden="false" customHeight="false" outlineLevel="0" collapsed="false">
      <c r="A14" s="75" t="s">
        <v>46</v>
      </c>
      <c r="B14" s="74" t="s">
        <v>309</v>
      </c>
      <c r="C14" s="75" t="s">
        <v>52</v>
      </c>
      <c r="D14" s="74" t="s">
        <v>23</v>
      </c>
      <c r="E14" s="75" t="s">
        <v>383</v>
      </c>
    </row>
    <row r="15" customFormat="false" ht="12.75" hidden="false" customHeight="false" outlineLevel="0" collapsed="false">
      <c r="A15" s="75" t="s">
        <v>50</v>
      </c>
      <c r="B15" s="74" t="s">
        <v>384</v>
      </c>
      <c r="C15" s="75" t="s">
        <v>52</v>
      </c>
      <c r="D15" s="74" t="s">
        <v>23</v>
      </c>
      <c r="E15" s="75" t="s">
        <v>385</v>
      </c>
    </row>
    <row r="16" customFormat="false" ht="12.75" hidden="false" customHeight="false" outlineLevel="0" collapsed="false">
      <c r="A16" s="75" t="s">
        <v>53</v>
      </c>
      <c r="B16" s="74" t="s">
        <v>386</v>
      </c>
      <c r="C16" s="75" t="s">
        <v>52</v>
      </c>
      <c r="D16" s="74" t="s">
        <v>23</v>
      </c>
      <c r="E16" s="75" t="s">
        <v>387</v>
      </c>
    </row>
    <row r="17" customFormat="false" ht="12.75" hidden="false" customHeight="false" outlineLevel="0" collapsed="false">
      <c r="A17" s="75" t="s">
        <v>55</v>
      </c>
      <c r="B17" s="74" t="s">
        <v>307</v>
      </c>
      <c r="C17" s="75" t="s">
        <v>246</v>
      </c>
      <c r="D17" s="74" t="s">
        <v>247</v>
      </c>
      <c r="E17" s="75" t="s">
        <v>387</v>
      </c>
    </row>
    <row r="18" customFormat="false" ht="12.75" hidden="false" customHeight="false" outlineLevel="0" collapsed="false">
      <c r="A18" s="75" t="s">
        <v>57</v>
      </c>
      <c r="B18" s="79" t="s">
        <v>297</v>
      </c>
      <c r="C18" s="75" t="s">
        <v>14</v>
      </c>
      <c r="D18" s="79" t="s">
        <v>15</v>
      </c>
      <c r="E18" s="80" t="s">
        <v>388</v>
      </c>
    </row>
    <row r="19" customFormat="false" ht="12.75" hidden="false" customHeight="false" outlineLevel="0" collapsed="false">
      <c r="A19" s="75" t="s">
        <v>61</v>
      </c>
      <c r="B19" s="74" t="s">
        <v>300</v>
      </c>
      <c r="C19" s="75" t="s">
        <v>74</v>
      </c>
      <c r="D19" s="74" t="s">
        <v>75</v>
      </c>
      <c r="E19" s="75" t="s">
        <v>389</v>
      </c>
    </row>
    <row r="20" customFormat="false" ht="12.75" hidden="false" customHeight="false" outlineLevel="0" collapsed="false">
      <c r="A20" s="75" t="s">
        <v>65</v>
      </c>
      <c r="B20" s="79" t="s">
        <v>390</v>
      </c>
      <c r="C20" s="75" t="s">
        <v>80</v>
      </c>
      <c r="D20" s="79" t="s">
        <v>81</v>
      </c>
      <c r="E20" s="80" t="s">
        <v>391</v>
      </c>
    </row>
    <row r="21" customFormat="false" ht="12.75" hidden="false" customHeight="false" outlineLevel="0" collapsed="false">
      <c r="A21" s="81" t="s">
        <v>67</v>
      </c>
      <c r="B21" s="82" t="s">
        <v>293</v>
      </c>
      <c r="C21" s="81" t="s">
        <v>172</v>
      </c>
      <c r="D21" s="82" t="s">
        <v>173</v>
      </c>
      <c r="E21" s="81" t="s">
        <v>392</v>
      </c>
    </row>
    <row r="22" customFormat="false" ht="12.75" hidden="false" customHeight="false" outlineLevel="0" collapsed="false">
      <c r="A22" s="75" t="s">
        <v>69</v>
      </c>
      <c r="B22" s="74" t="s">
        <v>313</v>
      </c>
      <c r="C22" s="75" t="s">
        <v>252</v>
      </c>
      <c r="D22" s="74" t="s">
        <v>253</v>
      </c>
      <c r="E22" s="75" t="s">
        <v>393</v>
      </c>
    </row>
    <row r="23" customFormat="false" ht="12.75" hidden="false" customHeight="false" outlineLevel="0" collapsed="false">
      <c r="A23" s="75" t="s">
        <v>72</v>
      </c>
      <c r="B23" s="74" t="s">
        <v>302</v>
      </c>
      <c r="C23" s="75" t="s">
        <v>48</v>
      </c>
      <c r="D23" s="74" t="s">
        <v>49</v>
      </c>
      <c r="E23" s="75" t="s">
        <v>394</v>
      </c>
    </row>
    <row r="24" customFormat="false" ht="12.75" hidden="false" customHeight="false" outlineLevel="0" collapsed="false">
      <c r="A24" s="75" t="s">
        <v>76</v>
      </c>
      <c r="B24" s="74" t="s">
        <v>326</v>
      </c>
      <c r="C24" s="75" t="s">
        <v>212</v>
      </c>
      <c r="D24" s="74" t="s">
        <v>213</v>
      </c>
      <c r="E24" s="75" t="s">
        <v>395</v>
      </c>
    </row>
    <row r="25" customFormat="false" ht="12.75" hidden="false" customHeight="false" outlineLevel="0" collapsed="false">
      <c r="A25" s="75" t="s">
        <v>78</v>
      </c>
      <c r="B25" s="79" t="s">
        <v>396</v>
      </c>
      <c r="C25" s="75" t="s">
        <v>110</v>
      </c>
      <c r="D25" s="79" t="s">
        <v>81</v>
      </c>
      <c r="E25" s="80" t="s">
        <v>397</v>
      </c>
    </row>
    <row r="26" customFormat="false" ht="12.75" hidden="false" customHeight="false" outlineLevel="0" collapsed="false">
      <c r="A26" s="75" t="s">
        <v>82</v>
      </c>
      <c r="B26" s="74" t="s">
        <v>314</v>
      </c>
      <c r="C26" s="75" t="s">
        <v>252</v>
      </c>
      <c r="D26" s="74" t="s">
        <v>253</v>
      </c>
      <c r="E26" s="75" t="s">
        <v>398</v>
      </c>
    </row>
    <row r="27" customFormat="false" ht="12.75" hidden="false" customHeight="false" outlineLevel="0" collapsed="false">
      <c r="A27" s="75" t="s">
        <v>84</v>
      </c>
      <c r="B27" s="79" t="s">
        <v>317</v>
      </c>
      <c r="C27" s="75" t="s">
        <v>154</v>
      </c>
      <c r="D27" s="79" t="s">
        <v>155</v>
      </c>
      <c r="E27" s="80" t="s">
        <v>399</v>
      </c>
    </row>
    <row r="28" customFormat="false" ht="12.75" hidden="false" customHeight="false" outlineLevel="0" collapsed="false">
      <c r="A28" s="75" t="s">
        <v>88</v>
      </c>
      <c r="B28" s="74" t="s">
        <v>301</v>
      </c>
      <c r="C28" s="75" t="s">
        <v>32</v>
      </c>
      <c r="D28" s="74" t="s">
        <v>33</v>
      </c>
      <c r="E28" s="75" t="s">
        <v>400</v>
      </c>
    </row>
    <row r="29" customFormat="false" ht="12.75" hidden="false" customHeight="false" outlineLevel="0" collapsed="false">
      <c r="A29" s="75" t="s">
        <v>90</v>
      </c>
      <c r="B29" s="74" t="s">
        <v>322</v>
      </c>
      <c r="C29" s="75" t="s">
        <v>246</v>
      </c>
      <c r="D29" s="74" t="s">
        <v>247</v>
      </c>
      <c r="E29" s="75" t="s">
        <v>401</v>
      </c>
    </row>
    <row r="30" customFormat="false" ht="12.75" hidden="false" customHeight="false" outlineLevel="0" collapsed="false">
      <c r="A30" s="75" t="s">
        <v>92</v>
      </c>
      <c r="B30" s="74" t="s">
        <v>402</v>
      </c>
      <c r="C30" s="75" t="s">
        <v>32</v>
      </c>
      <c r="D30" s="74" t="s">
        <v>33</v>
      </c>
      <c r="E30" s="75" t="s">
        <v>403</v>
      </c>
    </row>
    <row r="31" customFormat="false" ht="12.75" hidden="false" customHeight="false" outlineLevel="0" collapsed="false">
      <c r="A31" s="75" t="s">
        <v>94</v>
      </c>
      <c r="B31" s="74" t="s">
        <v>404</v>
      </c>
      <c r="C31" s="75" t="s">
        <v>252</v>
      </c>
      <c r="D31" s="74" t="s">
        <v>253</v>
      </c>
      <c r="E31" s="75" t="s">
        <v>405</v>
      </c>
    </row>
    <row r="32" customFormat="false" ht="12.75" hidden="false" customHeight="false" outlineLevel="0" collapsed="false">
      <c r="A32" s="75" t="s">
        <v>96</v>
      </c>
      <c r="B32" s="74" t="s">
        <v>406</v>
      </c>
      <c r="C32" s="75" t="s">
        <v>18</v>
      </c>
      <c r="D32" s="74" t="s">
        <v>19</v>
      </c>
      <c r="E32" s="83" t="s">
        <v>407</v>
      </c>
    </row>
    <row r="33" customFormat="false" ht="12.75" hidden="false" customHeight="false" outlineLevel="0" collapsed="false">
      <c r="A33" s="75" t="s">
        <v>98</v>
      </c>
      <c r="B33" s="74" t="s">
        <v>408</v>
      </c>
      <c r="C33" s="75" t="s">
        <v>52</v>
      </c>
      <c r="D33" s="74" t="s">
        <v>23</v>
      </c>
      <c r="E33" s="75" t="s">
        <v>409</v>
      </c>
    </row>
    <row r="34" customFormat="false" ht="12.75" hidden="false" customHeight="false" outlineLevel="0" collapsed="false">
      <c r="A34" s="75" t="s">
        <v>102</v>
      </c>
      <c r="B34" s="79" t="s">
        <v>320</v>
      </c>
      <c r="C34" s="75" t="s">
        <v>154</v>
      </c>
      <c r="D34" s="79" t="s">
        <v>155</v>
      </c>
      <c r="E34" s="80" t="s">
        <v>410</v>
      </c>
    </row>
    <row r="35" customFormat="false" ht="12.75" hidden="false" customHeight="false" outlineLevel="0" collapsed="false">
      <c r="A35" s="75" t="s">
        <v>106</v>
      </c>
      <c r="B35" s="74" t="s">
        <v>411</v>
      </c>
      <c r="C35" s="75" t="s">
        <v>246</v>
      </c>
      <c r="D35" s="74" t="s">
        <v>247</v>
      </c>
      <c r="E35" s="75" t="s">
        <v>412</v>
      </c>
    </row>
    <row r="36" customFormat="false" ht="12.75" hidden="false" customHeight="false" outlineLevel="0" collapsed="false">
      <c r="A36" s="75" t="s">
        <v>108</v>
      </c>
      <c r="B36" s="79" t="s">
        <v>413</v>
      </c>
      <c r="C36" s="75" t="s">
        <v>100</v>
      </c>
      <c r="D36" s="79" t="s">
        <v>101</v>
      </c>
      <c r="E36" s="80" t="s">
        <v>414</v>
      </c>
    </row>
    <row r="37" customFormat="false" ht="12.75" hidden="false" customHeight="false" outlineLevel="0" collapsed="false">
      <c r="A37" s="75" t="s">
        <v>111</v>
      </c>
      <c r="B37" s="74" t="s">
        <v>319</v>
      </c>
      <c r="C37" s="75" t="s">
        <v>74</v>
      </c>
      <c r="D37" s="74" t="s">
        <v>75</v>
      </c>
      <c r="E37" s="75" t="s">
        <v>415</v>
      </c>
    </row>
    <row r="38" customFormat="false" ht="12.75" hidden="false" customHeight="false" outlineLevel="0" collapsed="false">
      <c r="A38" s="75" t="s">
        <v>113</v>
      </c>
      <c r="B38" s="74" t="s">
        <v>324</v>
      </c>
      <c r="C38" s="75" t="s">
        <v>246</v>
      </c>
      <c r="D38" s="74" t="s">
        <v>247</v>
      </c>
      <c r="E38" s="75" t="s">
        <v>416</v>
      </c>
    </row>
    <row r="39" customFormat="false" ht="12.75" hidden="false" customHeight="false" outlineLevel="0" collapsed="false">
      <c r="A39" s="75" t="s">
        <v>232</v>
      </c>
      <c r="B39" s="74" t="s">
        <v>417</v>
      </c>
      <c r="C39" s="75" t="s">
        <v>252</v>
      </c>
      <c r="D39" s="74" t="s">
        <v>253</v>
      </c>
      <c r="E39" s="75" t="s">
        <v>418</v>
      </c>
    </row>
    <row r="40" customFormat="false" ht="12.75" hidden="false" customHeight="false" outlineLevel="0" collapsed="false">
      <c r="A40" s="75" t="s">
        <v>120</v>
      </c>
      <c r="B40" s="74" t="s">
        <v>329</v>
      </c>
      <c r="C40" s="75" t="s">
        <v>52</v>
      </c>
      <c r="D40" s="74" t="s">
        <v>23</v>
      </c>
      <c r="E40" s="75" t="s">
        <v>419</v>
      </c>
    </row>
    <row r="41" customFormat="false" ht="12.75" hidden="false" customHeight="false" outlineLevel="0" collapsed="false">
      <c r="A41" s="75" t="s">
        <v>124</v>
      </c>
      <c r="B41" s="74" t="s">
        <v>334</v>
      </c>
      <c r="C41" s="75" t="s">
        <v>52</v>
      </c>
      <c r="D41" s="74" t="s">
        <v>23</v>
      </c>
      <c r="E41" s="75" t="s">
        <v>420</v>
      </c>
    </row>
    <row r="42" customFormat="false" ht="12.75" hidden="false" customHeight="false" outlineLevel="0" collapsed="false">
      <c r="C42" s="75"/>
    </row>
    <row r="43" customFormat="false" ht="12.75" hidden="false" customHeight="false" outlineLevel="0" collapsed="false">
      <c r="C43" s="75"/>
    </row>
    <row r="44" customFormat="false" ht="12.75" hidden="false" customHeight="false" outlineLevel="0" collapsed="false">
      <c r="C44" s="75"/>
    </row>
    <row r="45" customFormat="false" ht="12.75" hidden="false" customHeight="false" outlineLevel="0" collapsed="false">
      <c r="C45" s="75"/>
    </row>
    <row r="46" customFormat="false" ht="12.75" hidden="false" customHeight="false" outlineLevel="0" collapsed="false">
      <c r="C46" s="75"/>
    </row>
    <row r="47" customFormat="false" ht="12.75" hidden="false" customHeight="false" outlineLevel="0" collapsed="false">
      <c r="C47" s="75"/>
    </row>
    <row r="48" customFormat="false" ht="12.75" hidden="false" customHeight="false" outlineLevel="0" collapsed="false">
      <c r="C48" s="75"/>
    </row>
    <row r="49" customFormat="false" ht="12.75" hidden="false" customHeight="false" outlineLevel="0" collapsed="false">
      <c r="C49" s="75"/>
    </row>
    <row r="50" customFormat="false" ht="12.75" hidden="false" customHeight="false" outlineLevel="0" collapsed="false">
      <c r="C50" s="75"/>
    </row>
    <row r="51" customFormat="false" ht="12.75" hidden="false" customHeight="false" outlineLevel="0" collapsed="false">
      <c r="C51" s="75"/>
    </row>
    <row r="52" customFormat="false" ht="12.75" hidden="false" customHeight="false" outlineLevel="0" collapsed="false">
      <c r="C52" s="75"/>
    </row>
    <row r="53" customFormat="false" ht="12.75" hidden="false" customHeight="false" outlineLevel="0" collapsed="false">
      <c r="C5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5:53:24Z</dcterms:created>
  <dc:creator>Hanča</dc:creator>
  <dc:description/>
  <dc:language>en-US</dc:language>
  <cp:lastModifiedBy>BRAVE</cp:lastModifiedBy>
  <cp:lastPrinted>2002-02-27T11:55:11Z</cp:lastPrinted>
  <dcterms:modified xsi:type="dcterms:W3CDTF">2012-01-05T23:53:45Z</dcterms:modified>
  <cp:revision>0</cp:revision>
  <dc:subject/>
  <dc:title/>
</cp:coreProperties>
</file>